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devanAgari" sheetId="1" state="visible" r:id="rId2"/>
    <sheet name="IT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980">
  <si>
    <t xml:space="preserve">#</t>
  </si>
  <si>
    <t xml:space="preserve">अव्ययानि</t>
  </si>
  <si>
    <t xml:space="preserve">अर्थाः</t>
  </si>
  <si>
    <t xml:space="preserve">उदाहरणानि</t>
  </si>
  <si>
    <t xml:space="preserve">अथ</t>
  </si>
  <si>
    <t xml:space="preserve">मङ्गलाऽनन्तराऽऽम्भप्रश्नकार्त्स्न्याधिकार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मङ्गल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थातो ब्रह्म जिज्ञासा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नन्तर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ेदमधीत्याऽथ धर्मो जिज्ञासितवयः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रम्भ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थाऽध्येतव्यम्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श्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यं वक्तुं समर्थोऽथ न समर्थः। ५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ार्त्स्न्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थ वेदार्थ ब्रूमः। ६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धिकार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थ शब्दानुशासनम्॥</t>
    </r>
  </si>
  <si>
    <t xml:space="preserve">अथा</t>
  </si>
  <si>
    <t xml:space="preserve">अति</t>
  </si>
  <si>
    <t xml:space="preserve">क्रान्तप्रकर्षोल्लङ्घनाऽतिशयपूजन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्रान्त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मालमतिक्रान्तोऽतिमाल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कर्ष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त्युत्तमो विद्वान्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लङ्‍घ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तिवेलम्भुङ्‍क्ते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तिश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तिबली देवदत्तः। ५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ूज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त्यादृतः॥</t>
    </r>
  </si>
  <si>
    <t xml:space="preserve">अतीव</t>
  </si>
  <si>
    <t xml:space="preserve">अतिशयाऽर्थे</t>
  </si>
  <si>
    <t xml:space="preserve">अतीव शोभते धर्मी॥</t>
  </si>
  <si>
    <t xml:space="preserve">अलम्</t>
  </si>
  <si>
    <t xml:space="preserve">भूषणपर्याप्ति शक्तिवारण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भूष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द्यायाऽलङ्‍कृता कन्या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र्य्याता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लं भोक्ता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शक्तौ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लं वीरो वीराय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ार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लं महीपाल तव श्रमेण॥</t>
    </r>
  </si>
  <si>
    <t xml:space="preserve">अग्रतः</t>
  </si>
  <si>
    <t xml:space="preserve">पुरार्थे</t>
  </si>
  <si>
    <t xml:space="preserve">अग्रतो याहि॥</t>
  </si>
  <si>
    <t xml:space="preserve">अग्र</t>
  </si>
  <si>
    <t xml:space="preserve">अग्रे गच्छ॥</t>
  </si>
  <si>
    <t xml:space="preserve">अनु</t>
  </si>
  <si>
    <t xml:space="preserve">पश्चात्सादृश्यलक्ष्णेत्थम्भूताख्यानभागवीप्सास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श्चात्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गुरुमनुगच्छति शिष्य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ादृश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ेदमन्वाचरति विद्वान्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लक्ष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ृक्षमनुविद्योतते विद्युत्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इत्थम्भूताख्या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ाधुर्विद्वाननु। ५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ीप्सायाम् </t>
    </r>
    <r>
      <rPr>
        <sz val="10"/>
        <rFont val="Sanskrit 2003"/>
        <family val="2"/>
      </rPr>
      <t xml:space="preserve">--</t>
    </r>
    <r>
      <rPr>
        <sz val="10"/>
        <rFont val="Arial"/>
        <family val="2"/>
      </rPr>
      <t xml:space="preserve">पदपदमनुचिन्तयति॥</t>
    </r>
  </si>
  <si>
    <t xml:space="preserve">अभितः</t>
  </si>
  <si>
    <t xml:space="preserve">समोपोभयतः शीघ्रसाकल्याभिमुखसर्वतोभाव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मीप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यागमभितो गङ्गा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भयतः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भितो भवतु सेना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शीघ्र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भितोऽधीष्व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ाकल्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भिमुख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भितो दीपे शलभाः पतन्ति। ५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र्वतोभाव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भितो वर्षति मेघः॥</t>
    </r>
  </si>
  <si>
    <t xml:space="preserve">अहह</t>
  </si>
  <si>
    <t xml:space="preserve">अद्भुतखेद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द्भुत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हह बुद्धिप्रकर्षो राज्ञ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खेद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हह मया कालो व्यर्थो नीतः॥</t>
    </r>
  </si>
  <si>
    <t xml:space="preserve">अभीक्ष्णम्</t>
  </si>
  <si>
    <t xml:space="preserve">बारम्बाराऽर्थे</t>
  </si>
  <si>
    <t xml:space="preserve">अभीक्ष्णं विचार्य्य वक्तव्यम्॥</t>
  </si>
  <si>
    <t xml:space="preserve">असकृत्</t>
  </si>
  <si>
    <t xml:space="preserve">असकृदध्यापनीया विद्यार्थिनः॥</t>
  </si>
  <si>
    <t xml:space="preserve">अञ्जसा</t>
  </si>
  <si>
    <t xml:space="preserve">द्रुते</t>
  </si>
  <si>
    <t xml:space="preserve">अशवोऽञ्जसा धावति॥</t>
  </si>
  <si>
    <t xml:space="preserve">अह्नाय</t>
  </si>
  <si>
    <t xml:space="preserve">अह्नाय सूर्येण तमो निरस्तम्॥</t>
  </si>
  <si>
    <t xml:space="preserve">अन्तरेण</t>
  </si>
  <si>
    <t xml:space="preserve">वर्जनामध्य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र्ज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द्यामन्तरेण कुतः शान्ति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मध्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नयोर्ग्रामियोर्न्तरा नदी। 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नयोरन्तरे तिष्ठामि॥</t>
    </r>
  </si>
  <si>
    <t xml:space="preserve">अन्तरा</t>
  </si>
  <si>
    <t xml:space="preserve">अन्तरे</t>
  </si>
  <si>
    <t xml:space="preserve">अवश्यम्</t>
  </si>
  <si>
    <t xml:space="preserve">निश्चये</t>
  </si>
  <si>
    <t xml:space="preserve">सर्वर्मनुष्यैरवश्यं वेदः श्रोतव्यो मन्तव्यो निदिध्यासितव्यः॥</t>
  </si>
  <si>
    <t xml:space="preserve">अवार्क्</t>
  </si>
  <si>
    <t xml:space="preserve">अवरे</t>
  </si>
  <si>
    <r>
      <rPr>
        <sz val="10"/>
        <rFont val="Arial"/>
        <family val="2"/>
      </rPr>
      <t xml:space="preserve">अर्वागागच्छ दुष्टात्मन् </t>
    </r>
    <r>
      <rPr>
        <sz val="10"/>
        <rFont val="Sanskrit 2003"/>
        <family val="2"/>
      </rPr>
      <t xml:space="preserve">!</t>
    </r>
  </si>
  <si>
    <t xml:space="preserve">अस्तम्</t>
  </si>
  <si>
    <t xml:space="preserve">अदर्शने</t>
  </si>
  <si>
    <t xml:space="preserve">सायमस्तमितो रविः॥</t>
  </si>
  <si>
    <t xml:space="preserve">अस्ति</t>
  </si>
  <si>
    <t xml:space="preserve">सत्वेऽर्थे</t>
  </si>
  <si>
    <t xml:space="preserve">अस्तीदं जङ्गमं जडम्॥</t>
  </si>
  <si>
    <t xml:space="preserve">अङ्ग</t>
  </si>
  <si>
    <t xml:space="preserve">पुनरर्थसम्बोधनयोः</t>
  </si>
  <si>
    <r>
      <rPr>
        <sz val="10"/>
        <rFont val="Arial"/>
        <family val="2"/>
      </rPr>
      <t xml:space="preserve">मूर्खोऽपि नावमन्यते किमङ्ग विद्वान्। अङ्ग देवदत्त </t>
    </r>
    <r>
      <rPr>
        <sz val="10"/>
        <rFont val="Sanskrit 2003"/>
        <family val="2"/>
      </rPr>
      <t xml:space="preserve">!</t>
    </r>
  </si>
  <si>
    <t xml:space="preserve">अद्य</t>
  </si>
  <si>
    <t xml:space="preserve">वर्तमानेऽहनि</t>
  </si>
  <si>
    <t xml:space="preserve">अद्यायाहि मया सह॥</t>
  </si>
  <si>
    <t xml:space="preserve">अपरेद्युः</t>
  </si>
  <si>
    <t xml:space="preserve">अपरदिने</t>
  </si>
  <si>
    <t xml:space="preserve">अपरेद्यूर्गमिष्यामि॥</t>
  </si>
  <si>
    <t xml:space="preserve">अधरेद्युः</t>
  </si>
  <si>
    <t xml:space="preserve">अधरेद्युस्त्वमागच्छेः॥</t>
  </si>
  <si>
    <t xml:space="preserve">अन्यतरेद्युः</t>
  </si>
  <si>
    <t xml:space="preserve">अन्यस्मादन्यस्मिन्दिने</t>
  </si>
  <si>
    <t xml:space="preserve">आगतोऽन्यतरेद्युः सः॥</t>
  </si>
  <si>
    <t xml:space="preserve">अपि</t>
  </si>
  <si>
    <t xml:space="preserve">पदार्थसंभावनाऽन्ववसर्गगर्हासमुच्चयशङ्काप्रश्न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दार्थ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र्पिषोऽति स्यात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म्भाव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पि सिञ्चेन मूलकसहस्रम्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न्ववसर्ग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पि स्तुहि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गर्ह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देवदत्तमपि कामिनम्। ५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मुच्च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ठोपि पाठय। ६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शङ्क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पि चोरो भवेत्। ७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श्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त्वं किमपि जानासि </t>
    </r>
    <r>
      <rPr>
        <sz val="10"/>
        <rFont val="Sanskrit 2003"/>
        <family val="2"/>
      </rPr>
      <t xml:space="preserve">?</t>
    </r>
  </si>
  <si>
    <t xml:space="preserve">अद्धा</t>
  </si>
  <si>
    <t xml:space="preserve">स्वीकारे</t>
  </si>
  <si>
    <t xml:space="preserve">विद्यामद्धावैहि। अञ्जसा धर्म्माचर॥</t>
  </si>
  <si>
    <t xml:space="preserve">अधरात्</t>
  </si>
  <si>
    <t xml:space="preserve">एतेऽधोदिग्देशकालवाचकाः</t>
  </si>
  <si>
    <r>
      <rPr>
        <sz val="10"/>
        <rFont val="Arial"/>
        <family val="2"/>
      </rPr>
      <t xml:space="preserve">अधारात्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अधरेण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अध्यस्ताद्गच्छेत्यादि॥</t>
    </r>
  </si>
  <si>
    <t xml:space="preserve">अधरेण</t>
  </si>
  <si>
    <t xml:space="preserve">अधस्तात्</t>
  </si>
  <si>
    <t xml:space="preserve">अव</t>
  </si>
  <si>
    <t xml:space="preserve">विनिग्रहक्रियायोग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निग्रह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वग्रहः। २ </t>
    </r>
    <r>
      <rPr>
        <sz val="10"/>
        <rFont val="Sanskrit 2003"/>
        <family val="2"/>
      </rPr>
      <t xml:space="preserve">--</t>
    </r>
    <r>
      <rPr>
        <sz val="10"/>
        <rFont val="Arial"/>
        <family val="2"/>
      </rPr>
      <t xml:space="preserve">क्रियायोग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वतिष्ठते॥</t>
    </r>
  </si>
  <si>
    <t xml:space="preserve">अधि</t>
  </si>
  <si>
    <t xml:space="preserve">उपरिभावैश्वर्य्यक्रियायोग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परिभाव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घिष्ठाता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ऐश्वर्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धिराजः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्रियायोग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धिगच्छेत्तु तान्स्वयम्॥</t>
    </r>
  </si>
  <si>
    <t xml:space="preserve">अमा</t>
  </si>
  <si>
    <t xml:space="preserve">सहसमीप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हाऽर्थ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मित्रेणाऽमाभुङ्‍क्ते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मीप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मात्यो राजानम्मागच्छति॥</t>
    </r>
  </si>
  <si>
    <t xml:space="preserve">अधुना</t>
  </si>
  <si>
    <t xml:space="preserve">वर्त्तमानकाले</t>
  </si>
  <si>
    <t xml:space="preserve">अधुना गच्छामि॥</t>
  </si>
  <si>
    <t xml:space="preserve">अन्तर्</t>
  </si>
  <si>
    <t xml:space="preserve">मध्ये</t>
  </si>
  <si>
    <t xml:space="preserve">अन्तःशोचति॥</t>
  </si>
  <si>
    <t xml:space="preserve">अवस्</t>
  </si>
  <si>
    <t xml:space="preserve">रक्षणादिषु</t>
  </si>
  <si>
    <t xml:space="preserve">अवोयाहि॥</t>
  </si>
  <si>
    <t xml:space="preserve">अधस्</t>
  </si>
  <si>
    <t xml:space="preserve">अर्वाग्गतौ</t>
  </si>
  <si>
    <t xml:space="preserve">वृक्षैरधः पतितः॥</t>
  </si>
  <si>
    <t xml:space="preserve">अन्यत्</t>
  </si>
  <si>
    <t xml:space="preserve">भिन्नेऽर्थे</t>
  </si>
  <si>
    <t xml:space="preserve">अस्मादिदमन्यत्करोषि॥</t>
  </si>
  <si>
    <t xml:space="preserve">अम्</t>
  </si>
  <si>
    <t xml:space="preserve">अङ्गीकारे</t>
  </si>
  <si>
    <t xml:space="preserve">अमस्तुयत्त्वयोक्तम्॥</t>
  </si>
  <si>
    <t xml:space="preserve">अरे</t>
  </si>
  <si>
    <t xml:space="preserve">कनिष्ठसम्बोधने</t>
  </si>
  <si>
    <r>
      <rPr>
        <sz val="10"/>
        <rFont val="Arial"/>
        <family val="2"/>
      </rPr>
      <t xml:space="preserve">अरि मैत्रियि </t>
    </r>
    <r>
      <rPr>
        <sz val="10"/>
        <rFont val="Sanskrit 2003"/>
        <family val="2"/>
      </rPr>
      <t xml:space="preserve">!</t>
    </r>
  </si>
  <si>
    <t xml:space="preserve">अनुकम्</t>
  </si>
  <si>
    <t xml:space="preserve">आनुकूल्ये</t>
  </si>
  <si>
    <t xml:space="preserve">अनुकं गच्छ॥</t>
  </si>
  <si>
    <t xml:space="preserve">अध</t>
  </si>
  <si>
    <t xml:space="preserve">आनन्तर्य्ये</t>
  </si>
  <si>
    <t xml:space="preserve">भोजनं कृत्वाऽध गच्छ॥</t>
  </si>
  <si>
    <t xml:space="preserve">अहोबत</t>
  </si>
  <si>
    <t xml:space="preserve">अनुकम्पाखेद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नुकम्पायाम् </t>
    </r>
    <r>
      <rPr>
        <sz val="10"/>
        <rFont val="Sanskrit 2003"/>
        <family val="2"/>
      </rPr>
      <t xml:space="preserve">--</t>
    </r>
    <r>
      <rPr>
        <sz val="10"/>
        <rFont val="Arial"/>
        <family val="2"/>
      </rPr>
      <t xml:space="preserve">अहोबत न हन्तव्य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खेद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होबत मे मृतः पुत्रः॥</t>
    </r>
  </si>
  <si>
    <t xml:space="preserve">अमुत्र</t>
  </si>
  <si>
    <t xml:space="preserve">भवान्तरे</t>
  </si>
  <si>
    <t xml:space="preserve">अमुत्र जायते जन्तु॥</t>
  </si>
  <si>
    <t xml:space="preserve">अहो</t>
  </si>
  <si>
    <t xml:space="preserve">विस्मये</t>
  </si>
  <si>
    <t xml:space="preserve">अहो रूपं पश्य॥</t>
  </si>
  <si>
    <t xml:space="preserve">अ</t>
  </si>
  <si>
    <t xml:space="preserve">अभावे</t>
  </si>
  <si>
    <t xml:space="preserve">अराजके तु लोकेऽस्मिन् सर्वतो विद्रुते भयात्॥</t>
  </si>
  <si>
    <t xml:space="preserve">अस्तु</t>
  </si>
  <si>
    <t xml:space="preserve">असूयाङ्गीकार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सूयायाम् </t>
    </r>
    <r>
      <rPr>
        <sz val="10"/>
        <rFont val="Sanskrit 2003"/>
        <family val="2"/>
      </rPr>
      <t xml:space="preserve">--</t>
    </r>
    <r>
      <rPr>
        <sz val="10"/>
        <rFont val="Arial"/>
        <family val="2"/>
      </rPr>
      <t xml:space="preserve">अस्तु तवेदं कथनम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ङ्गीकार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स्तु त्वद्वचः सत्यम्॥</t>
    </r>
  </si>
  <si>
    <t xml:space="preserve">अप</t>
  </si>
  <si>
    <t xml:space="preserve">पृथग्भावे</t>
  </si>
  <si>
    <t xml:space="preserve">अपेतः॥</t>
  </si>
  <si>
    <t xml:space="preserve">अह</t>
  </si>
  <si>
    <t xml:space="preserve">विनिग्रहार्थीयः</t>
  </si>
  <si>
    <t xml:space="preserve">अयमहेदं करोतु॥</t>
  </si>
  <si>
    <t xml:space="preserve">अपष्ठु</t>
  </si>
  <si>
    <t xml:space="preserve">निन्दाशोभार्थ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िन्द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पष्ठु भृत्योऽयम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शोभार्थ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पष्ठु पठ्त्ययम्॥</t>
    </r>
  </si>
  <si>
    <t xml:space="preserve">आशु</t>
  </si>
  <si>
    <t xml:space="preserve">शीघ्रार्थे</t>
  </si>
  <si>
    <t xml:space="preserve">आश्वध्यापय॥</t>
  </si>
  <si>
    <t xml:space="preserve">आङ्</t>
  </si>
  <si>
    <t xml:space="preserve">अर्वागीषदर्थक्रियायोगमर्यादाभिविधि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र्वाञ्चि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काशाद्वायु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ईषदर्थ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पिङ्गलः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्रियायोग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गच्छति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मर्यादायाम्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आसमुद्राद्राजदण्डः। ५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भिविधौ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आकुमारं यशः पाणिनेः॥</t>
    </r>
  </si>
  <si>
    <t xml:space="preserve">आस्</t>
  </si>
  <si>
    <t xml:space="preserve">कोपपीड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ोप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ः पाप किं विकत्थसे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ीडायाम्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आः ज्वरः किं करिष्यति॥</t>
    </r>
  </si>
  <si>
    <t xml:space="preserve">आ</t>
  </si>
  <si>
    <t xml:space="preserve">वाक्यस्मरण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ाक्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 एवं नु मन्यसे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्मर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 एवं किल तत्॥</t>
    </r>
  </si>
  <si>
    <t xml:space="preserve">आः</t>
  </si>
  <si>
    <t xml:space="preserve">स्मृतिवाक्यानुकम्पास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्मृतौ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ः क्‍व गतन्धनम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ाक्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ः साधु पठसि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नुकम्प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ः कथमिम दुःखयसि॥</t>
    </r>
  </si>
  <si>
    <t xml:space="preserve">आरात्</t>
  </si>
  <si>
    <t xml:space="preserve">दूरसमीप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दूर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दुष्टादारद्वसेत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मीप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श्रेष्ठेदाराद्वसेत्॥</t>
    </r>
  </si>
  <si>
    <t xml:space="preserve">आहो</t>
  </si>
  <si>
    <t xml:space="preserve">विकल्पे</t>
  </si>
  <si>
    <t xml:space="preserve">अथ व्याकरणमधीत आहो निरुक्तम्॥</t>
  </si>
  <si>
    <t xml:space="preserve">आम्</t>
  </si>
  <si>
    <t xml:space="preserve">आंकरोमि त्वद्वचः॥</t>
  </si>
  <si>
    <t xml:space="preserve">आहोस्वित्</t>
  </si>
  <si>
    <t xml:space="preserve">प्रश्नपक्षान्तर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श्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त्वं काशीवास्याहोस्वित्मथुरावासी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क्षान्तरे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त्वं वैशेषिकं पठिष्यस्याहोस्विन्न्यायम्॥</t>
    </r>
  </si>
  <si>
    <t xml:space="preserve">आविस</t>
  </si>
  <si>
    <t xml:space="preserve">प्राकटये</t>
  </si>
  <si>
    <t xml:space="preserve">आविर्भाव्या सत्कीर्तिः॥</t>
  </si>
  <si>
    <t xml:space="preserve">आनुषक्</t>
  </si>
  <si>
    <t xml:space="preserve">धर्मेणनुषर्ग्वर्त्तितव्यम्॥</t>
  </si>
  <si>
    <t xml:space="preserve">इति</t>
  </si>
  <si>
    <t xml:space="preserve">हेतुप्रकरणप्रकर्षादिसमाप्ति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हेतौ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शूरो हन्तीति कातरः पलायते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कर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इति वदति पाणिनिः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कर्ष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इत्याहाऽऽप्तः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्रम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इति व्याकरण्मधीते। ५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अनुक्रम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इति वेदमध्यापयति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ठित्बेत्यर्थः ६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माप्तौ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इति प्रथमः पादः॥</t>
    </r>
  </si>
  <si>
    <t xml:space="preserve">इ</t>
  </si>
  <si>
    <t xml:space="preserve">भेदरुषोक्तयनुकम्पाऽपाकरण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भेद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इ अयं पुरुषोत्तम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रुषोक्तौ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इ दुष्टं हिन्धि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नुकम्प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इ पुत्र सुखी भव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पाकर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इ यात्वितः खलः॥</t>
    </r>
  </si>
  <si>
    <t xml:space="preserve">इतरेद्युः</t>
  </si>
  <si>
    <t xml:space="preserve">इतरस्मिन्दिने</t>
  </si>
  <si>
    <t xml:space="preserve">इतरेद्युः स आगतः॥</t>
  </si>
  <si>
    <t xml:space="preserve">इव</t>
  </si>
  <si>
    <t xml:space="preserve">उपमायाम्</t>
  </si>
  <si>
    <t xml:space="preserve">आप्त इवायं वदति॥</t>
  </si>
  <si>
    <t xml:space="preserve">इदानीम्</t>
  </si>
  <si>
    <t xml:space="preserve">इदानीमस्मि नीरोगः॥</t>
  </si>
  <si>
    <t xml:space="preserve">इद्दा</t>
  </si>
  <si>
    <t xml:space="preserve">प्रकाशे</t>
  </si>
  <si>
    <t xml:space="preserve">इद्धा तपत्ययं राजा॥</t>
  </si>
  <si>
    <t xml:space="preserve">ई</t>
  </si>
  <si>
    <t xml:space="preserve">विषादानुकम्प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विषाद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ई अयं दुःखं ददाति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नुकम्प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ई अनाथः सुखी भवेत्॥</t>
    </r>
  </si>
  <si>
    <t xml:space="preserve">ईषत्</t>
  </si>
  <si>
    <t xml:space="preserve">अल्पेऽर्थे</t>
  </si>
  <si>
    <t xml:space="preserve">ईषद्दत्तमनेनास्मै॥</t>
  </si>
  <si>
    <t xml:space="preserve">उ</t>
  </si>
  <si>
    <t xml:space="preserve">रुषोक्तयनुकम्पानियोगसम्बन्धपादपूरण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रुषोक्तौ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 उत्तिष्ठ दुष्टेतः। २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अनुकम्पायाम्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उ अभ्यौषधं कुरु। ३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नियोगे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उ अयं द्वारि तिष्ठतु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म्बन्ध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 अयं मम प्रियः। ५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ादपूर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िमु कार्य्यं मयाऽनघ॥</t>
    </r>
  </si>
  <si>
    <t xml:space="preserve">उत</t>
  </si>
  <si>
    <t xml:space="preserve">प्रश्नाप्यर्थविकल्प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श्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ेदमधीषे उताद्यापयसि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प्यर्थ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मा वधीः पितरं मोत मातरम्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कल्प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ेदं पठस्युत वेदाङ्गम्॥</t>
    </r>
  </si>
  <si>
    <t xml:space="preserve">उररि</t>
  </si>
  <si>
    <t xml:space="preserve">विस्ताराङ्गीकार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स्तार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ररीकरोति राज्यम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ङ्गीकार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ररीकुर्य्याद्धर्मम्॥</t>
    </r>
  </si>
  <si>
    <t xml:space="preserve">उच्चैस्</t>
  </si>
  <si>
    <t xml:space="preserve">महत्यर्थे</t>
  </si>
  <si>
    <t xml:space="preserve">उच्चैः पर्वताः सन्ति॥</t>
  </si>
  <si>
    <t xml:space="preserve">उम्</t>
  </si>
  <si>
    <t xml:space="preserve">प्रश्नेऽर्थे</t>
  </si>
  <si>
    <t xml:space="preserve">उम् देवदत्तः क्‍व गतः॥</t>
  </si>
  <si>
    <t xml:space="preserve">उषाः</t>
  </si>
  <si>
    <t xml:space="preserve">रात्र्यवसान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रात्रौ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षा भवेत्तमोवृता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तदवसा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त्तिष्ठ उषा जाता॥</t>
    </r>
  </si>
  <si>
    <t xml:space="preserve">उभयेद्युः</t>
  </si>
  <si>
    <t xml:space="preserve">उभयोर्दिनयोः</t>
  </si>
  <si>
    <t xml:space="preserve">उभयेद्युः कृतं कार्य्यम्॥</t>
  </si>
  <si>
    <t xml:space="preserve">उत्तरेद्युः</t>
  </si>
  <si>
    <t xml:space="preserve">आगामदि ने</t>
  </si>
  <si>
    <t xml:space="preserve">उत्तरेद्युरहङ्गतः॥</t>
  </si>
  <si>
    <t xml:space="preserve">उदक्</t>
  </si>
  <si>
    <t xml:space="preserve">एते उत्तरादिग्देशकालवाचकाः</t>
  </si>
  <si>
    <r>
      <rPr>
        <sz val="10"/>
        <rFont val="Arial"/>
        <family val="2"/>
      </rPr>
      <t xml:space="preserve">उदक्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उत्तरात्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उत्तरेण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उत्तरतो वा सन्ति वसन्ति वेत्यादि॥</t>
    </r>
  </si>
  <si>
    <t xml:space="preserve">उत्तरात्</t>
  </si>
  <si>
    <t xml:space="preserve">एते उत्तरादिग्देशकालवचकाः</t>
  </si>
  <si>
    <t xml:space="preserve">उत्तरेण</t>
  </si>
  <si>
    <t xml:space="preserve">उत्तरतः</t>
  </si>
  <si>
    <t xml:space="preserve">उपरि</t>
  </si>
  <si>
    <t xml:space="preserve">ऊर्ध्वदिग्देशकालवाचकौ</t>
  </si>
  <si>
    <r>
      <rPr>
        <sz val="10"/>
        <rFont val="Arial"/>
        <family val="2"/>
      </rPr>
      <t xml:space="preserve">उपरि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उपरिष्टात् वा गच्छन्ति पक्षिणः॥</t>
    </r>
  </si>
  <si>
    <t xml:space="preserve">उपरिष्टात्</t>
  </si>
  <si>
    <t xml:space="preserve">उप</t>
  </si>
  <si>
    <t xml:space="preserve">उपजनसामीप्यक्रियायोग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पज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पक्रम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ामीप्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पकुम्भम्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्रीयायोगे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उपतिष्ठते॥</t>
    </r>
  </si>
  <si>
    <t xml:space="preserve">उद्</t>
  </si>
  <si>
    <t xml:space="preserve">उत्कृष्टोर्ध्वक्रियायोग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त्कृष्ट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त्तम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ऊर्ध्व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द्गतः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्रीयायोग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द्यम्यते॥</t>
    </r>
  </si>
  <si>
    <t xml:space="preserve">उताहो</t>
  </si>
  <si>
    <t xml:space="preserve">विकल्पार्थे</t>
  </si>
  <si>
    <t xml:space="preserve">त्वं मीमांसा पठस्युताहो वैशेषिकम्॥</t>
  </si>
  <si>
    <t xml:space="preserve">उपांशु</t>
  </si>
  <si>
    <t xml:space="preserve">शनैर्जपेऽर्थे</t>
  </si>
  <si>
    <t xml:space="preserve">उपांशु जपति॥</t>
  </si>
  <si>
    <t xml:space="preserve">उञ्</t>
  </si>
  <si>
    <t xml:space="preserve">उत्प्रेक्षायाम्</t>
  </si>
  <si>
    <t xml:space="preserve">किमु विद्वान् धार्मिकः स्यात्॥ किमुक् विद्यया सुखं भवत्॥</t>
  </si>
  <si>
    <t xml:space="preserve">उकञ</t>
  </si>
  <si>
    <t xml:space="preserve">ऊरी</t>
  </si>
  <si>
    <t xml:space="preserve">विस्ताराङ्गोकार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स्तार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ऊरीकुर्य्याद्विद्याम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ङ्गीकार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ऊरीकुर्य्याद्धिम्॥</t>
    </r>
  </si>
  <si>
    <t xml:space="preserve">ऊ</t>
  </si>
  <si>
    <t xml:space="preserve">पक्षवाक्याऽऽरम्भानुकम्पासुरुक्तौ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क्ष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ऊ अयं मम सेवक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ाक्यारम्भ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ऊ एवं नु मन्यसे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नुकम्प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ऊ ते दुःखं विनश्यतु॥</t>
    </r>
  </si>
  <si>
    <t xml:space="preserve">ऊम्</t>
  </si>
  <si>
    <t xml:space="preserve">रुषोक्तौ</t>
  </si>
  <si>
    <t xml:space="preserve">ऊं शत्रुर्हन्तव्यः॥</t>
  </si>
  <si>
    <t xml:space="preserve">ऊर्ध्वम्</t>
  </si>
  <si>
    <t xml:space="preserve">ऊर्ध्वदिग्देशकालवाचकाः</t>
  </si>
  <si>
    <t xml:space="preserve">ऊर्ध्वं गच्छति वायुः॥</t>
  </si>
  <si>
    <t xml:space="preserve">ऋ</t>
  </si>
  <si>
    <t xml:space="preserve">वाक्यगर्हण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ाक्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ऋ त्वं किं सेवसे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गर्ह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ऋ गच्छ पापकृतम्॥</t>
    </r>
  </si>
  <si>
    <t xml:space="preserve">ऋधक्</t>
  </si>
  <si>
    <t xml:space="preserve">ऋधक् सत्यसङ्गतिं कुरु॥</t>
  </si>
  <si>
    <t xml:space="preserve">ऋते</t>
  </si>
  <si>
    <t xml:space="preserve">वर्जनेऽर्थे</t>
  </si>
  <si>
    <t xml:space="preserve">ऋते ज्ञानान्न मुक्तिः॥</t>
  </si>
  <si>
    <t xml:space="preserve">एवम्</t>
  </si>
  <si>
    <t xml:space="preserve">प्रकारोपमाङ्गी काराऽवधारण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कार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एवं कुरु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पम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एवम्भूतो देवदत्तः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ङ्गीकार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एवमस्तु वेदोक्तम्। ४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अवधारणे एष विदुषां मतम्॥</t>
    </r>
  </si>
  <si>
    <t xml:space="preserve">एव</t>
  </si>
  <si>
    <t xml:space="preserve">अवधारणे</t>
  </si>
  <si>
    <t xml:space="preserve">सत्यमेव वेदोक्तम्॥</t>
  </si>
  <si>
    <t xml:space="preserve">एकदा</t>
  </si>
  <si>
    <t xml:space="preserve">कदातिदर्थे</t>
  </si>
  <si>
    <t xml:space="preserve">एकदाऽत्राऽऽगताः सर्वे॥</t>
  </si>
  <si>
    <t xml:space="preserve">एतर्हि</t>
  </si>
  <si>
    <t xml:space="preserve">एतर्ह्यधीते वेदम्॥</t>
  </si>
  <si>
    <t xml:space="preserve">ऐ</t>
  </si>
  <si>
    <t xml:space="preserve">अनुनये</t>
  </si>
  <si>
    <t xml:space="preserve">ऐ धर्ममुपदिश॥</t>
  </si>
  <si>
    <t xml:space="preserve">ऐषमः</t>
  </si>
  <si>
    <t xml:space="preserve">वर्त्तमाने वर्षे</t>
  </si>
  <si>
    <t xml:space="preserve">ऐषमो बालकऽयं मे॥</t>
  </si>
  <si>
    <t xml:space="preserve">ओम्</t>
  </si>
  <si>
    <t xml:space="preserve">प्रणवोपक्रमाऽनुमति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णव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ओं प्रणाव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पक्रमे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ओमित्येतदक्षरमुद्गीथमुपासी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ओमिदं सत्यमुक्तमनेन॥</t>
    </r>
  </si>
  <si>
    <t xml:space="preserve">कु</t>
  </si>
  <si>
    <t xml:space="preserve">पापकुत्सेषदर्थ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ाप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ुकर्मी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ुत्स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ुपुरुषः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ईषदर्थ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वोष्णम्॥</t>
    </r>
  </si>
  <si>
    <t xml:space="preserve">किञ्चित्</t>
  </si>
  <si>
    <t xml:space="preserve">अल्पे</t>
  </si>
  <si>
    <t xml:space="preserve">किञ्चिदद्य मया भुक्तम्॥</t>
  </si>
  <si>
    <t xml:space="preserve">कामम्</t>
  </si>
  <si>
    <t xml:space="preserve">कामानुमतकामप्रवेदन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ामानुमत्त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ामं त्वदीयं कार्यं करोमि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ामप्रवेदने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कामं मे पुत्रं पाठय॥</t>
    </r>
  </si>
  <si>
    <t xml:space="preserve">कञ्चित्</t>
  </si>
  <si>
    <t xml:space="preserve">कामप्रवेदने</t>
  </si>
  <si>
    <t xml:space="preserve">किञ्चित्कुशलमस्ति ते॥</t>
  </si>
  <si>
    <t xml:space="preserve">कदाचित्</t>
  </si>
  <si>
    <t xml:space="preserve">कस्मिंश्चिंत्काले</t>
  </si>
  <si>
    <t xml:space="preserve">कारणमन्तरा कार्यं कदाचिन्न जायते॥</t>
  </si>
  <si>
    <t xml:space="preserve">किल</t>
  </si>
  <si>
    <t xml:space="preserve">विद्याप्रकर्षनिश्चयवार्तासम्भाव्य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द्यायाम्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किलायं विद्वान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कर्ष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िलेदं वस्तु ग्राह्यम्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िश्च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एवं किलेदमस्ति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र्त्त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जघान कंसं किल वासुदेवः। ५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ंभाव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द्वांसं किलाश्रयेयुर्विद्यार्थिनः॥</t>
    </r>
  </si>
  <si>
    <t xml:space="preserve">कम्</t>
  </si>
  <si>
    <t xml:space="preserve">वारिमूर्द्धसुख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ारिणि 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ं पिब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मूर्द्धनि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ं भूषय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ुख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मह्यं कं देहि॥</t>
    </r>
  </si>
  <si>
    <t xml:space="preserve">किमुत</t>
  </si>
  <si>
    <t xml:space="preserve">त्वं न्यायमधीषे किमुत वेदान्तम्। त्वमायुर्वेदमधीषे किमूत धनुर्वेदम्॥</t>
  </si>
  <si>
    <t xml:space="preserve">किमूत</t>
  </si>
  <si>
    <t xml:space="preserve">किम्</t>
  </si>
  <si>
    <t xml:space="preserve">पृच्छाजुगुप्सनप्रश्नविकल्पक्षेप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ृच्छ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िं पठसि भोः </t>
    </r>
    <r>
      <rPr>
        <sz val="10"/>
        <rFont val="Sanskrit 2003"/>
        <family val="2"/>
      </rPr>
      <t xml:space="preserve">! </t>
    </r>
    <r>
      <rPr>
        <sz val="10"/>
        <rFont val="Arial"/>
        <family val="2"/>
      </rPr>
      <t xml:space="preserve">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जुगुप्स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िं पण्डितो पक्षपाति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श्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िमयं पुरुषः </t>
    </r>
    <r>
      <rPr>
        <sz val="10"/>
        <rFont val="Sanskrit 2003"/>
        <family val="2"/>
      </rPr>
      <t xml:space="preserve">? </t>
    </r>
    <r>
      <rPr>
        <sz val="10"/>
        <rFont val="Arial"/>
        <family val="2"/>
      </rPr>
      <t xml:space="preserve">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कल्प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िमैहिककर्म्मजन्यं सुखं दुःखं वा पूर्वजन्मकृतम्। ५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्षेप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श्चासौ राजा किं राजा॥</t>
    </r>
  </si>
  <si>
    <t xml:space="preserve">कूपत्</t>
  </si>
  <si>
    <t xml:space="preserve">कोपे</t>
  </si>
  <si>
    <t xml:space="preserve">कथं कूपद्वदसि॥</t>
  </si>
  <si>
    <t xml:space="preserve">कुवित्</t>
  </si>
  <si>
    <t xml:space="preserve">बले</t>
  </si>
  <si>
    <t xml:space="preserve">कुवित्पुरुषः॥</t>
  </si>
  <si>
    <t xml:space="preserve">केवाली</t>
  </si>
  <si>
    <t xml:space="preserve">हिंसायाम्</t>
  </si>
  <si>
    <t xml:space="preserve">केवाली करोति दुष्टान्॥</t>
  </si>
  <si>
    <t xml:space="preserve">कणे</t>
  </si>
  <si>
    <t xml:space="preserve">श्रद्धाप्रतिघाते</t>
  </si>
  <si>
    <t xml:space="preserve">कणे हत्य पयः पिबति॥</t>
  </si>
  <si>
    <t xml:space="preserve">किञ्च</t>
  </si>
  <si>
    <t xml:space="preserve">प्राक्पूर्वस्मिन्नवान्तरे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ाक्पूर्वस्मिन् </t>
    </r>
    <r>
      <rPr>
        <sz val="10"/>
        <rFont val="Sanskrit 2003"/>
        <family val="2"/>
      </rPr>
      <t xml:space="preserve">--</t>
    </r>
    <r>
      <rPr>
        <sz val="10"/>
        <rFont val="Arial"/>
        <family val="2"/>
      </rPr>
      <t xml:space="preserve">व्याकरणं मयाऽधीतं किञ्चान्यन्नधीतम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वान्तर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नयोः पुरुषयोः किञ्चास्ति॥</t>
    </r>
  </si>
  <si>
    <t xml:space="preserve">किन्नु</t>
  </si>
  <si>
    <t xml:space="preserve">प्रश्नवितर्क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श्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िन्नु तेनोक्तम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तर्क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िन्नु नो दुःखं भवति॥</t>
    </r>
  </si>
  <si>
    <t xml:space="preserve">किमु</t>
  </si>
  <si>
    <t xml:space="preserve">सम्भावनाऽऽमर्श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म्भावनायाम्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किमु त्वं विद्यां पठिष्यसि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मर्श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िमु तदेव स्यान्न वा॥</t>
    </r>
  </si>
  <si>
    <t xml:space="preserve">खलु</t>
  </si>
  <si>
    <t xml:space="preserve">निषेधवाक्यालङ्कारजिज्ञासाऽनुनय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िषेध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ख्ल्वधर्म्मान्निर्गच्छेत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ाक्यालङ्कार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एतत्खल्वाहुः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जिज्ञास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्याकरणं खलु पठामि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नुनये </t>
    </r>
    <r>
      <rPr>
        <sz val="10"/>
        <rFont val="Sanskrit 2003"/>
        <family val="2"/>
      </rPr>
      <t xml:space="preserve">--</t>
    </r>
    <r>
      <rPr>
        <sz val="10"/>
        <rFont val="Arial"/>
        <family val="2"/>
      </rPr>
      <t xml:space="preserve">विद्या खल्वध्यापय॥</t>
    </r>
  </si>
  <si>
    <t xml:space="preserve">खम्</t>
  </si>
  <si>
    <t xml:space="preserve">इन्द्रियाकाश ब्रह्मस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इन्द्रि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ततः खानि च संस्पृशेत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काश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खमाकाशम्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ब्रह्मणि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खं ब्रह्म॥</t>
    </r>
  </si>
  <si>
    <t xml:space="preserve">गुलगुधा</t>
  </si>
  <si>
    <t xml:space="preserve">पीडार्थे</t>
  </si>
  <si>
    <t xml:space="preserve">गुलगुधा करोति जन्तुः॥</t>
  </si>
  <si>
    <t xml:space="preserve">च्वि</t>
  </si>
  <si>
    <t xml:space="preserve">अभूततद्भावसंपद्यार्थे</t>
  </si>
  <si>
    <t xml:space="preserve">अशुक्लः शुक्लः सम्पद्यते तस्य करणं शुक्लीकरणम्॥</t>
  </si>
  <si>
    <t xml:space="preserve">चिराय</t>
  </si>
  <si>
    <t xml:space="preserve">चिरकालार्थाः पूजोपमाऽवकुत्सितासाकल्येषु</t>
  </si>
  <si>
    <t xml:space="preserve">चिराय सन्तर्पय धनैः सुपात्रान्। चिररात्राय सञ्चितं वस्तु। चिरस्य दृष्टैव मृतोत्थितेव। चिरेणाऽऽगनोऽसि मित्र। चिरात् स क्‍व गतोऽस्ति। चिरं विद्या पठनीया॥</t>
  </si>
  <si>
    <t xml:space="preserve">चिररात्राय</t>
  </si>
  <si>
    <t xml:space="preserve">चिरकालार्थाः</t>
  </si>
  <si>
    <t xml:space="preserve">चिरस्य</t>
  </si>
  <si>
    <t xml:space="preserve">चिरेण</t>
  </si>
  <si>
    <t xml:space="preserve">चिरात्</t>
  </si>
  <si>
    <t xml:space="preserve">चिरम्</t>
  </si>
  <si>
    <t xml:space="preserve">चित्</t>
  </si>
  <si>
    <t xml:space="preserve">पूजोपमाऽवकुत्सितासाकल्य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ूज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श्चर्य्यञ्चिदिदं ब्रूयत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पम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दधिचित्तक्रम्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वकुत्सित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ुल्माषांश्चिदाहरति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साकल्येषु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एषु कश्चित् करोति॥</t>
    </r>
  </si>
  <si>
    <t xml:space="preserve">चटु</t>
  </si>
  <si>
    <t xml:space="preserve">लौलुप्ये</t>
  </si>
  <si>
    <t xml:space="preserve">चट्‍वयं भोजने॥</t>
  </si>
  <si>
    <t xml:space="preserve">चण</t>
  </si>
  <si>
    <t xml:space="preserve">नास्ति किं चण। न जानासि किं चन॥</t>
  </si>
  <si>
    <t xml:space="preserve">चन</t>
  </si>
  <si>
    <t xml:space="preserve">च</t>
  </si>
  <si>
    <t xml:space="preserve">अन्वाचयसमाहारेतरेतरस मुच्चयपादपूरण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न्वाच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द्यां पठ गुरुं च सेवस्व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माहार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ंज्ञा च परिभाषा च </t>
    </r>
    <r>
      <rPr>
        <sz val="10"/>
        <rFont val="Sanskrit 2003"/>
        <family val="2"/>
      </rPr>
      <t xml:space="preserve">= </t>
    </r>
    <r>
      <rPr>
        <sz val="10"/>
        <rFont val="Arial"/>
        <family val="2"/>
      </rPr>
      <t xml:space="preserve">संज्ञापरिभाषम्। ३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इतरेतरस्मिन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धर्मश्च अर्थश्च कामश्च मोक्षश्च </t>
    </r>
    <r>
      <rPr>
        <sz val="10"/>
        <rFont val="Sanskrit 2003"/>
        <family val="2"/>
      </rPr>
      <t xml:space="preserve">= </t>
    </r>
    <r>
      <rPr>
        <sz val="10"/>
        <rFont val="Arial"/>
        <family val="2"/>
      </rPr>
      <t xml:space="preserve">ते धर्मार्थकाममोक्षाः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मुच्च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ईश्वरं च धर्मं च सेवस्व। ५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ादपूर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 च प्राह सुशान्ताय॥</t>
    </r>
  </si>
  <si>
    <t xml:space="preserve">जातु</t>
  </si>
  <si>
    <t xml:space="preserve">न जातु कामः कामनामुपभोगेन शाम्यति॥</t>
  </si>
  <si>
    <t xml:space="preserve">जोषम्</t>
  </si>
  <si>
    <t xml:space="preserve">सुखतूष्णीमर्थ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ुख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जोषमासीत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तूष्णी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जोषं कुरु॥</t>
    </r>
  </si>
  <si>
    <t xml:space="preserve">जोक्</t>
  </si>
  <si>
    <t xml:space="preserve">शाश्वते</t>
  </si>
  <si>
    <t xml:space="preserve">जोक् पश्येम॥</t>
  </si>
  <si>
    <t xml:space="preserve">झटिति</t>
  </si>
  <si>
    <t xml:space="preserve">द्रुतेऽर्थे</t>
  </si>
  <si>
    <t xml:space="preserve">नटो वंशं झटित्यारोहति॥</t>
  </si>
  <si>
    <t xml:space="preserve">तथाहि</t>
  </si>
  <si>
    <t xml:space="preserve">पूर्वसादृश्ये</t>
  </si>
  <si>
    <t xml:space="preserve">तथाहि वद॥</t>
  </si>
  <si>
    <t xml:space="preserve">तूष्णीम्</t>
  </si>
  <si>
    <t xml:space="preserve">कथं तूष्णीं स्थितो विद्वान्। तूष्णीकां भव बालिश॥</t>
  </si>
  <si>
    <t xml:space="preserve">तूष्णीकाम्</t>
  </si>
  <si>
    <t xml:space="preserve">मौनऽर्थे</t>
  </si>
  <si>
    <t xml:space="preserve">तिरो दृष्ट्‍या समीक्षते॥</t>
  </si>
  <si>
    <t xml:space="preserve">तिरस्</t>
  </si>
  <si>
    <t xml:space="preserve">तिर्य्यगर्थे</t>
  </si>
  <si>
    <t xml:space="preserve">तथा</t>
  </si>
  <si>
    <t xml:space="preserve">साम्येऽर्थे</t>
  </si>
  <si>
    <t xml:space="preserve">तथैवेदमस्ति॥</t>
  </si>
  <si>
    <t xml:space="preserve">तत्</t>
  </si>
  <si>
    <t xml:space="preserve">हेत्वर्थे</t>
  </si>
  <si>
    <t xml:space="preserve">यदयं याचते तदस्मै ददामि। यतोऽयं विद्वान् ततोऽध्यापयतु॥</t>
  </si>
  <si>
    <t xml:space="preserve">ततः</t>
  </si>
  <si>
    <t xml:space="preserve">त्वः</t>
  </si>
  <si>
    <t xml:space="preserve">विनिग्रहार्थीयसर्वनामार्द्धनामस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निग्रहार्थ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ऋचां त्वः पोषमास्ते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र्वनाम्नि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त्वे गच्छति त्वस्मै देहि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र्द्धनम्नि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गायत्रं त्वो गायति शक्‍वरीषु॥</t>
    </r>
  </si>
  <si>
    <t xml:space="preserve">तदा</t>
  </si>
  <si>
    <t xml:space="preserve">तस्मिन्कालेऽर्थे</t>
  </si>
  <si>
    <t xml:space="preserve">क्‍व गतस्त्वं सखे तदा। तदानीमागमिष्यामि॥</t>
  </si>
  <si>
    <t xml:space="preserve">तदानीम्</t>
  </si>
  <si>
    <t xml:space="preserve">तु</t>
  </si>
  <si>
    <t xml:space="preserve">भेदाऽवधारणपादपूरण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भेद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देवदत्ताद्विष्णुमित्रस्तु बलवान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वधार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ेदोक्तन्तु सत्यम्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ादपूर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द्वांस्त्वध्यापयेच्छिष्यान्॥</t>
    </r>
  </si>
  <si>
    <t xml:space="preserve">तावत्</t>
  </si>
  <si>
    <t xml:space="preserve">मानाऽवधिसाकल्यावधारण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मा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तावद्भोक्तव्यं यावत्पच्येत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वधौ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तावदध्येयं यावजीवनम्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ाकल्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तावद्‍भुक्त यावद्दत्तम्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वधार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तावदामन्त्रयस्व यावछ्रोत्रियम्॥</t>
    </r>
  </si>
  <si>
    <t xml:space="preserve">दक्षिणा</t>
  </si>
  <si>
    <t xml:space="preserve">एते दक्षिणदिग्देशकालवचकाः</t>
  </si>
  <si>
    <r>
      <rPr>
        <sz val="10"/>
        <rFont val="Arial"/>
        <family val="2"/>
      </rPr>
      <t xml:space="preserve">दक्षिणा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दक्षिणेन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दक्षिणात्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दक्षिणाहि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दक्षिणतः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सन्ति वसन्ति वित्यादि॥</t>
    </r>
  </si>
  <si>
    <t xml:space="preserve">दक्षिणेन</t>
  </si>
  <si>
    <t xml:space="preserve">दक्षिणात्</t>
  </si>
  <si>
    <t xml:space="preserve">दक्षिणाहि</t>
  </si>
  <si>
    <t xml:space="preserve">दक्षिणतः</t>
  </si>
  <si>
    <t xml:space="preserve">दिष्ट्या</t>
  </si>
  <si>
    <t xml:space="preserve">आनन्देऽर्थे</t>
  </si>
  <si>
    <t xml:space="preserve">दिष्ट्‍या ते दर्शनं भ्रातः॥</t>
  </si>
  <si>
    <t xml:space="preserve">दुःषमम्</t>
  </si>
  <si>
    <t xml:space="preserve">निन्द्येऽर्थे</t>
  </si>
  <si>
    <t xml:space="preserve">दुःषमं खलु भाषितम्॥</t>
  </si>
  <si>
    <t xml:space="preserve">दिवा</t>
  </si>
  <si>
    <t xml:space="preserve">अहन्यर्थे</t>
  </si>
  <si>
    <t xml:space="preserve">दिवात्तमो निवर्त्तते॥</t>
  </si>
  <si>
    <t xml:space="preserve">दोषा</t>
  </si>
  <si>
    <t xml:space="preserve">रात्रौ रजनी मुखे च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रात्रौ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दोषा सतारका ख्याता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रजनीमुख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दोषा सूर्योऽस्तङ्गतः॥</t>
    </r>
  </si>
  <si>
    <t xml:space="preserve">दुर्</t>
  </si>
  <si>
    <t xml:space="preserve">निन्दाऽर्थे</t>
  </si>
  <si>
    <t xml:space="preserve">दुर्बुद्धिः॥</t>
  </si>
  <si>
    <t xml:space="preserve">द्राक्</t>
  </si>
  <si>
    <t xml:space="preserve">द्राग्गच्छति नदी॥</t>
  </si>
  <si>
    <t xml:space="preserve">दुष्ठु</t>
  </si>
  <si>
    <t xml:space="preserve">निन्दायाम्</t>
  </si>
  <si>
    <t xml:space="preserve">दुष्ठु त्याज्यं वचस्त्वया॥</t>
  </si>
  <si>
    <t xml:space="preserve">धिक्</t>
  </si>
  <si>
    <t xml:space="preserve">निर्भर्त्सननिन्द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िर्भत्स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धिक् त्वामनधीतविद्यम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िन्द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धिक् पापिनम्॥</t>
    </r>
  </si>
  <si>
    <t xml:space="preserve">ध्वंसकला</t>
  </si>
  <si>
    <t xml:space="preserve">हिंसार्थे</t>
  </si>
  <si>
    <t xml:space="preserve">ध्वंसकला कृत्य गतः॥</t>
  </si>
  <si>
    <t xml:space="preserve">नहि</t>
  </si>
  <si>
    <t xml:space="preserve">अभावेऽर्थे</t>
  </si>
  <si>
    <t xml:space="preserve">नहि विद्वानधर्मे विचरति। नो अधार्मिकान् सेवेत। ना दुष्टेषु रमेत॥</t>
  </si>
  <si>
    <t xml:space="preserve">नो</t>
  </si>
  <si>
    <t xml:space="preserve">ना</t>
  </si>
  <si>
    <t xml:space="preserve">ननु</t>
  </si>
  <si>
    <t xml:space="preserve">शङ्काविनिग्रह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शङ्क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न्वेवं कथमुच्यते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निग्रह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न्विदं कुरु॥</t>
    </r>
  </si>
  <si>
    <t xml:space="preserve">निःषमम्</t>
  </si>
  <si>
    <t xml:space="preserve">निःषमं वदति त्वं मूर्खः॥</t>
  </si>
  <si>
    <t xml:space="preserve">नूनम्</t>
  </si>
  <si>
    <t xml:space="preserve">नूनं धर्म्मः सेवनीयः॥</t>
  </si>
  <si>
    <t xml:space="preserve">निकषा</t>
  </si>
  <si>
    <t xml:space="preserve">अन्तिके</t>
  </si>
  <si>
    <t xml:space="preserve">निकषा गच्छ सन्मित्रान्॥</t>
  </si>
  <si>
    <t xml:space="preserve">नक्तम्</t>
  </si>
  <si>
    <t xml:space="preserve">रजन्यर्थे</t>
  </si>
  <si>
    <t xml:space="preserve">नक्तं चन्द्रो विभाति॥</t>
  </si>
  <si>
    <t xml:space="preserve">नाम</t>
  </si>
  <si>
    <t xml:space="preserve">प्रकाशसंभाव्यक्रोधोपगमकुत्सन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काश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हिमालयो नाम नगाधिराज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ंभाव्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भविष्यति नाम युद्धम्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्रोध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मम शत्रुर्नाम पापः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पगम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जानाति नाम विद्यया। ५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ुत्स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ो नामाऽयं प्रलपति सभायाम्॥</t>
    </r>
  </si>
  <si>
    <t xml:space="preserve">निस्</t>
  </si>
  <si>
    <t xml:space="preserve">निश्चयनिषेध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िश्च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िरुक्तऽर्थो यास्केन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िषेधे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अधर्मी निष्काशनीयः॥</t>
    </r>
  </si>
  <si>
    <t xml:space="preserve">निर्</t>
  </si>
  <si>
    <t xml:space="preserve">नि</t>
  </si>
  <si>
    <t xml:space="preserve">नियमः॥</t>
  </si>
  <si>
    <t xml:space="preserve">नु</t>
  </si>
  <si>
    <t xml:space="preserve">क्षिप्रपृच्छाविकल्प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्षिप्र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ु गच्छ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ृच्छ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ोनुधर्मोऽस्ति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कल्प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यं पण्डितः॥</t>
    </r>
  </si>
  <si>
    <t xml:space="preserve">नीचैस्</t>
  </si>
  <si>
    <t xml:space="preserve">अल्पाधोऽर्थ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ल्प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ीचैर्धीस्तवास्ति विषयसेवनात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धोऽर्थ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ीर्गच्छति पापात्मा॥</t>
    </r>
  </si>
  <si>
    <t xml:space="preserve">नमस्</t>
  </si>
  <si>
    <t xml:space="preserve">नतावर्थे</t>
  </si>
  <si>
    <t xml:space="preserve">नमस्कुर्यान्मातरम्॥</t>
  </si>
  <si>
    <t xml:space="preserve">नाना</t>
  </si>
  <si>
    <t xml:space="preserve">अनेकार्थे</t>
  </si>
  <si>
    <t xml:space="preserve">नाना पदार्थाः॥</t>
  </si>
  <si>
    <t xml:space="preserve">नेत्</t>
  </si>
  <si>
    <t xml:space="preserve">निषेधे</t>
  </si>
  <si>
    <t xml:space="preserve">नेद्गच्छेद्‍ग्रामम्॥</t>
  </si>
  <si>
    <t xml:space="preserve">नञ्</t>
  </si>
  <si>
    <t xml:space="preserve">प्रतिषेधे</t>
  </si>
  <si>
    <t xml:space="preserve">अब्राह्मणः। नहाऽसत्यं वदेयम्</t>
  </si>
  <si>
    <t xml:space="preserve">नह</t>
  </si>
  <si>
    <t xml:space="preserve">नकिम्</t>
  </si>
  <si>
    <t xml:space="preserve">आकाङ्‍क्षायाम्</t>
  </si>
  <si>
    <t xml:space="preserve">इदं नकिं कृतम्। त्वं पठ नोचेद्दुःखी भविष्यसि। त्वं सत्यं वद नोचेत् त्वां दण्डयेयम्। नकिरिदमाचरणीयम्॥</t>
  </si>
  <si>
    <t xml:space="preserve">नोचेत्</t>
  </si>
  <si>
    <t xml:space="preserve">नचेत्</t>
  </si>
  <si>
    <t xml:space="preserve">नकिर्</t>
  </si>
  <si>
    <t xml:space="preserve">ननुच</t>
  </si>
  <si>
    <t xml:space="preserve">प्रश्नदुष्टोक्त्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श्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नुचेद किमस्ति </t>
    </r>
    <r>
      <rPr>
        <sz val="10"/>
        <rFont val="Sanskrit 2003"/>
        <family val="2"/>
      </rPr>
      <t xml:space="preserve">? </t>
    </r>
    <r>
      <rPr>
        <sz val="10"/>
        <rFont val="Arial"/>
        <family val="2"/>
      </rPr>
      <t xml:space="preserve">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दुष्टोक्तौ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नुचास्य बचोऽग्रह्यम्॥</t>
    </r>
  </si>
  <si>
    <t xml:space="preserve">प्र</t>
  </si>
  <si>
    <t xml:space="preserve">प्रकर्षगताद्यर्थ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कर्ष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भु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गताद्यर्थेषु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गत आचार्यः </t>
    </r>
    <r>
      <rPr>
        <sz val="10"/>
        <rFont val="Sanskrit 2003"/>
        <family val="2"/>
      </rPr>
      <t xml:space="preserve">= </t>
    </r>
    <r>
      <rPr>
        <sz val="10"/>
        <rFont val="Arial"/>
        <family val="2"/>
      </rPr>
      <t xml:space="preserve">प्राचार्यः॥</t>
    </r>
  </si>
  <si>
    <t xml:space="preserve">परा</t>
  </si>
  <si>
    <t xml:space="preserve">प्रकर्षाऽनुतकर्ष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कर्ष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रागत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नुत्कर्ष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राजयः॥</t>
    </r>
  </si>
  <si>
    <t xml:space="preserve">पाट्</t>
  </si>
  <si>
    <t xml:space="preserve">सम्बोधने</t>
  </si>
  <si>
    <r>
      <rPr>
        <sz val="10"/>
        <rFont val="Arial"/>
        <family val="2"/>
      </rPr>
      <t xml:space="preserve">पाट् यज्ञदत्तः </t>
    </r>
    <r>
      <rPr>
        <sz val="10"/>
        <rFont val="Sanskrit 2003"/>
        <family val="2"/>
      </rPr>
      <t xml:space="preserve">! </t>
    </r>
    <r>
      <rPr>
        <sz val="10"/>
        <rFont val="Arial"/>
        <family val="2"/>
      </rPr>
      <t xml:space="preserve">प्याट् देवदत्तः </t>
    </r>
    <r>
      <rPr>
        <sz val="10"/>
        <rFont val="Sanskrit 2003"/>
        <family val="2"/>
      </rPr>
      <t xml:space="preserve">!</t>
    </r>
  </si>
  <si>
    <t xml:space="preserve">प्याट्</t>
  </si>
  <si>
    <t xml:space="preserve">पृथक्</t>
  </si>
  <si>
    <t xml:space="preserve">वर्जनार्थे</t>
  </si>
  <si>
    <t xml:space="preserve">दुष्टः पृथक् कार्य्यः॥</t>
  </si>
  <si>
    <t xml:space="preserve">पुनर्</t>
  </si>
  <si>
    <t xml:space="preserve">भेदाऽप्रथम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भेद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िंपुनर्विद्वाँसो धार्मिका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प्रथम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ुनरुक्तमनेन॥</t>
    </r>
  </si>
  <si>
    <t xml:space="preserve">पुनः पुनः</t>
  </si>
  <si>
    <t xml:space="preserve">पुनः पुनः सत्पुरुषाः सेवनीयाः॥</t>
  </si>
  <si>
    <t xml:space="preserve">पुरा</t>
  </si>
  <si>
    <t xml:space="preserve">प्रबन्धचिरातीतनिकटाऽऽगामि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बन्ध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ुरा पाठयितव्य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चिरातीत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ुरातनमिदं स्थानम्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िकट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ुराऽऽयाति मेघः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गामिनि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पुरा शीतं द्रष्टव्यम्॥</t>
    </r>
  </si>
  <si>
    <t xml:space="preserve">पुरस्तात्</t>
  </si>
  <si>
    <t xml:space="preserve">प्राचीप्रथमदेशकाल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ाच्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ुरस्तादुदेति सूर्य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थम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ुरस्ताद् गच्छ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देशे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काले च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ुरस्ताद्देशे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काले वा प्राप्तम्॥</t>
    </r>
  </si>
  <si>
    <t xml:space="preserve">प्रति</t>
  </si>
  <si>
    <t xml:space="preserve">प्रतिनिधिप्रतिदानलक्षणेत्थम्भूताख्यानभागवीप्सास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तिनिधौ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मन्त्री राज्ञः प्रति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तिदि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ति तिलेभ्यो माषान् देहि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लक्षणे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वृक्षं प्रति विद्योतते विद्युत्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इत्थम्भूताख्याने </t>
    </r>
    <r>
      <rPr>
        <sz val="10"/>
        <rFont val="Sanskrit 2003"/>
        <family val="2"/>
      </rPr>
      <t xml:space="preserve">--</t>
    </r>
    <r>
      <rPr>
        <sz val="10"/>
        <rFont val="Arial"/>
        <family val="2"/>
      </rPr>
      <t xml:space="preserve">प्रगलभं प्रति सम्भाषणीयम्। ५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भाग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इदं वृक्षं प्रति सिञ्च॥</t>
    </r>
  </si>
  <si>
    <t xml:space="preserve">पश्चात्</t>
  </si>
  <si>
    <t xml:space="preserve">प्रतीचीचरम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तीच्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श्चादस्तं गतो रवि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चरम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श्चाद्वयसि संन्यसेत्॥</t>
    </r>
  </si>
  <si>
    <t xml:space="preserve">प्रसीम्</t>
  </si>
  <si>
    <t xml:space="preserve">प्रसर्गसीमासर्वतोभोव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सर्ग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सीमादित्योऽसृजत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ीम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सीं समुद्रं गच्छेत्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र्वतोभाव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सीं वायुर्वाति॥</t>
    </r>
  </si>
  <si>
    <t xml:space="preserve">पुरः</t>
  </si>
  <si>
    <t xml:space="preserve">सम्मुखार्थे</t>
  </si>
  <si>
    <t xml:space="preserve">पुरो गच्छ। पुरतः पठ॥</t>
  </si>
  <si>
    <t xml:space="preserve">पुरतः</t>
  </si>
  <si>
    <t xml:space="preserve">प्रेत्य</t>
  </si>
  <si>
    <t xml:space="preserve">प्रेत्यान्तरे जायते जन्तुः॥</t>
  </si>
  <si>
    <t xml:space="preserve">प्रसह्य</t>
  </si>
  <si>
    <t xml:space="preserve">हठार्थे</t>
  </si>
  <si>
    <t xml:space="preserve">कथं प्रसह्य करोषि॥</t>
  </si>
  <si>
    <t xml:space="preserve">प्रादुस्</t>
  </si>
  <si>
    <t xml:space="preserve">नामप्रकाश प्राकट्य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ाम्नि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ादुसीद्युधिष्ठिर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काश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ादुरासीत्तमोनुदः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ाकट्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ादुस्कृता त्वया विद्या॥</t>
    </r>
  </si>
  <si>
    <t xml:space="preserve">परितस्</t>
  </si>
  <si>
    <t xml:space="preserve">सर्वतोभावे</t>
  </si>
  <si>
    <t xml:space="preserve">आयान्तु परितः श्रियः॥</t>
  </si>
  <si>
    <t xml:space="preserve">परमम्</t>
  </si>
  <si>
    <t xml:space="preserve">अङ्गीकारेऽर्थे</t>
  </si>
  <si>
    <t xml:space="preserve">परममुक्तं त्वयाऽनघ। परमात्तोक्तम्॥</t>
  </si>
  <si>
    <t xml:space="preserve">परम्</t>
  </si>
  <si>
    <t xml:space="preserve">प्राक्</t>
  </si>
  <si>
    <t xml:space="preserve">अतीतपूर्वदिग्देशकालवाचक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तीत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ागासीज्जगदुत्पत्तिः। २ </t>
    </r>
    <r>
      <rPr>
        <sz val="10"/>
        <rFont val="Sanskrit 2003"/>
        <family val="2"/>
      </rPr>
      <t xml:space="preserve">--</t>
    </r>
    <r>
      <rPr>
        <sz val="10"/>
        <rFont val="Arial"/>
        <family val="2"/>
      </rPr>
      <t xml:space="preserve">पूर्वदिशि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ाग्च्छन्तु गता वा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देशे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काले च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ाग्देशे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काले वा॥</t>
    </r>
  </si>
  <si>
    <t xml:space="preserve">निश्चयपश्चादर्थ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िश्च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िं पुनर्ब्राह्मणाः पुण्या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श्चादर्थ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ुनर्जन्म॥</t>
    </r>
  </si>
  <si>
    <t xml:space="preserve">प्रायस्</t>
  </si>
  <si>
    <t xml:space="preserve">बहुधार्थे</t>
  </si>
  <si>
    <t xml:space="preserve">अस्मिन्नगरे प्रायो धनाड्याः सन्ति॥</t>
  </si>
  <si>
    <t xml:space="preserve">प्रगे</t>
  </si>
  <si>
    <t xml:space="preserve">प्रभातेऽर्थे</t>
  </si>
  <si>
    <t xml:space="preserve">प्रगे सर्वैर्न शयितव्यम्। प्रातः स्नाहि यदीष्टं स्यात्॥</t>
  </si>
  <si>
    <t xml:space="preserve">प्रातर्</t>
  </si>
  <si>
    <t xml:space="preserve">परुत्</t>
  </si>
  <si>
    <t xml:space="preserve">वर्त्तमानात्पूर्वे वर्षे</t>
  </si>
  <si>
    <t xml:space="preserve">परुज्जातो बालः॥</t>
  </si>
  <si>
    <t xml:space="preserve">परारि</t>
  </si>
  <si>
    <t xml:space="preserve">पूर्वतरे वर्षे</t>
  </si>
  <si>
    <t xml:space="preserve">परारि जाता कन्येयम्॥</t>
  </si>
  <si>
    <t xml:space="preserve">पूर्वेद्युः</t>
  </si>
  <si>
    <t xml:space="preserve">पूर्वस्मिन्दिने</t>
  </si>
  <si>
    <t xml:space="preserve">पूर्वेद्युरगमं ग्रामम्॥</t>
  </si>
  <si>
    <t xml:space="preserve">परेद्यवि</t>
  </si>
  <si>
    <t xml:space="preserve">परेऽहनि</t>
  </si>
  <si>
    <t xml:space="preserve">परेद्यव्यागतो विद्वान्॥</t>
  </si>
  <si>
    <t xml:space="preserve">परश्वस्</t>
  </si>
  <si>
    <t xml:space="preserve">तत्परागामि देने</t>
  </si>
  <si>
    <t xml:space="preserve">परश्व आगमिष्यामि॥</t>
  </si>
  <si>
    <t xml:space="preserve">प्रत्यक्</t>
  </si>
  <si>
    <t xml:space="preserve">पश्चिमदिग्देशकालवाचकः</t>
  </si>
  <si>
    <t xml:space="preserve">प्रत्यग्गच्छन्त्यागच्छन्ति॥</t>
  </si>
  <si>
    <t xml:space="preserve">प्रवाहुकम्</t>
  </si>
  <si>
    <t xml:space="preserve">प्राबल्ये</t>
  </si>
  <si>
    <t xml:space="preserve">प्रबाहुकं कुर्वन्ति दस्यवः॥</t>
  </si>
  <si>
    <t xml:space="preserve">प्राध्वम्</t>
  </si>
  <si>
    <t xml:space="preserve">बन्धनानुकूलार्थ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बन्ध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ाध्वं चोरो मया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नुकूल्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ाध्वं मित्रो मया॥</t>
    </r>
  </si>
  <si>
    <t xml:space="preserve">फट्</t>
  </si>
  <si>
    <t xml:space="preserve">शैघ्र्ये</t>
  </si>
  <si>
    <t xml:space="preserve">फड् वद॥</t>
  </si>
  <si>
    <t xml:space="preserve">फलू</t>
  </si>
  <si>
    <t xml:space="preserve">विकारेऽर्थे</t>
  </si>
  <si>
    <r>
      <rPr>
        <sz val="10"/>
        <rFont val="Arial"/>
        <family val="2"/>
      </rPr>
      <t xml:space="preserve">फलूकृत्य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फलीकृत्य॥</t>
    </r>
  </si>
  <si>
    <t xml:space="preserve">फली</t>
  </si>
  <si>
    <t xml:space="preserve">बाट्</t>
  </si>
  <si>
    <t xml:space="preserve">बाड्‍गच्छेत्॥</t>
  </si>
  <si>
    <t xml:space="preserve">बहुलम्</t>
  </si>
  <si>
    <t xml:space="preserve">उणादयो बहुलम्॥</t>
  </si>
  <si>
    <t xml:space="preserve">बहिर्</t>
  </si>
  <si>
    <t xml:space="preserve">बाह्येऽर्थे</t>
  </si>
  <si>
    <t xml:space="preserve">बहिष्कार्यो दुष्टात्मा॥</t>
  </si>
  <si>
    <t xml:space="preserve">बलवत्</t>
  </si>
  <si>
    <t xml:space="preserve">बलवन्निगृह्णाति॥</t>
  </si>
  <si>
    <t xml:space="preserve">बत</t>
  </si>
  <si>
    <t xml:space="preserve">खेदाऽनुकम्पासन्तोषविस्मयाऽऽमन्त्रण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खेद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बत महत्कष्टम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नुकम्प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बतायमरोगः स्यात्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न्तोष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मात्रा पुत्रो बतालिङ्गैतः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स्म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िमिदं बत दृश्यते। ५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मन्त्र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एहि बत सुखं भुङृक्ष्व॥</t>
    </r>
  </si>
  <si>
    <t xml:space="preserve">भोः</t>
  </si>
  <si>
    <r>
      <rPr>
        <sz val="10"/>
        <rFont val="Arial"/>
        <family val="2"/>
      </rPr>
      <t xml:space="preserve">भो शिष्य </t>
    </r>
    <r>
      <rPr>
        <sz val="10"/>
        <rFont val="Sanskrit 2003"/>
        <family val="2"/>
      </rPr>
      <t xml:space="preserve">! </t>
    </r>
    <r>
      <rPr>
        <sz val="10"/>
        <rFont val="Arial"/>
        <family val="2"/>
      </rPr>
      <t xml:space="preserve">सद्यः पठ॥</t>
    </r>
  </si>
  <si>
    <t xml:space="preserve">भाजक्</t>
  </si>
  <si>
    <t xml:space="preserve">विभागे</t>
  </si>
  <si>
    <t xml:space="preserve">भाजगन्नं देयं भिक्षुकेभ्यः॥</t>
  </si>
  <si>
    <t xml:space="preserve">भूरि</t>
  </si>
  <si>
    <t xml:space="preserve">बह्यर्थे</t>
  </si>
  <si>
    <t xml:space="preserve">भूरि विद्यार्थेनः पठन्ति॥</t>
  </si>
  <si>
    <t xml:space="preserve">भूयम्</t>
  </si>
  <si>
    <t xml:space="preserve">पुनः पुनरधि कार्थ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ुनः पुनरर्थ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भूयस्तेऽहं प्रवक्ष्यामि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धिकार्थ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भूयो देहि सत्पात्राय॥</t>
    </r>
  </si>
  <si>
    <t xml:space="preserve">भ्रंसकला</t>
  </si>
  <si>
    <t xml:space="preserve">भ्रंसकला कृत्य॥</t>
  </si>
  <si>
    <t xml:space="preserve">मुहुः</t>
  </si>
  <si>
    <t xml:space="preserve">बारम्बारेऽर्थे</t>
  </si>
  <si>
    <t xml:space="preserve">मुहुर्द्रष्टव्यो वेदः॥</t>
  </si>
  <si>
    <t xml:space="preserve">मन्ङ्‍क्षु</t>
  </si>
  <si>
    <t xml:space="preserve">मङ्‍क्षुधावन्ति मृगाः॥</t>
  </si>
  <si>
    <t xml:space="preserve">मृषा</t>
  </si>
  <si>
    <t xml:space="preserve">व्यर्थकेऽर्थे</t>
  </si>
  <si>
    <t xml:space="preserve">मृषा वदति धूर्त्तोऽयम्। मुधा मूर्खा भ्रमन्त्यत्र। मिथ्येदं वचनं वेदविर्द्धम्॥</t>
  </si>
  <si>
    <t xml:space="preserve">मुधा</t>
  </si>
  <si>
    <t xml:space="preserve">मिथ्या</t>
  </si>
  <si>
    <t xml:space="preserve">मनाक्</t>
  </si>
  <si>
    <t xml:space="preserve">मनङ् मुक्तं कथं त्वया॥</t>
  </si>
  <si>
    <t xml:space="preserve">मास्म</t>
  </si>
  <si>
    <t xml:space="preserve">वारणे</t>
  </si>
  <si>
    <t xml:space="preserve">मास्म कुर्या इदं पुत्र। मा कुर्वधर्मे मनः। मो अह द्विषे धर्मम्॥</t>
  </si>
  <si>
    <t xml:space="preserve">मा</t>
  </si>
  <si>
    <t xml:space="preserve">मो</t>
  </si>
  <si>
    <t xml:space="preserve">माकिम्</t>
  </si>
  <si>
    <t xml:space="preserve">माकिमसत्यं वदेत्॥</t>
  </si>
  <si>
    <t xml:space="preserve">मात्रायाम्</t>
  </si>
  <si>
    <t xml:space="preserve">रुग्णेन मात्रायां भोक्तव्यम्॥</t>
  </si>
  <si>
    <t xml:space="preserve">यथायथम्</t>
  </si>
  <si>
    <t xml:space="preserve">यथावदर्थे</t>
  </si>
  <si>
    <t xml:space="preserve">यथायथं वदत्याप्तः। यथाश्वं धर्मं पालयति॥</t>
  </si>
  <si>
    <t xml:space="preserve">यथाश्वम्</t>
  </si>
  <si>
    <t xml:space="preserve">यत्</t>
  </si>
  <si>
    <t xml:space="preserve">यदयं याचते तदिदं ददामि। यतोऽयं विद्वांस्ततो धार्मिकः॥</t>
  </si>
  <si>
    <t xml:space="preserve">यतः</t>
  </si>
  <si>
    <t xml:space="preserve">यावत्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मा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यावद्‍बुद्धिस्तावदध्येयम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वधौ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यावद्‍ब्रह्म्चर्यं तावदध्येयम्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ाकल्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यावद्वेदार्थें तावदधीतम्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वधार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यावद्भोक्तव्यम्॥</t>
    </r>
  </si>
  <si>
    <t xml:space="preserve">यथा</t>
  </si>
  <si>
    <t xml:space="preserve">सादृश्यापरभाव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ादृश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यथा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यथो वा देवदत्तस्तथा विष्णुमित्रः पठति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परभाव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यथा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यथो वा धावति॥</t>
    </r>
  </si>
  <si>
    <t xml:space="preserve">यथो</t>
  </si>
  <si>
    <t xml:space="preserve">यथार्थम्</t>
  </si>
  <si>
    <t xml:space="preserve">सत्येऽर्थे</t>
  </si>
  <si>
    <t xml:space="preserve">यथार्थे वदति धर्मात्मा॥</t>
  </si>
  <si>
    <t xml:space="preserve">यथावत्</t>
  </si>
  <si>
    <t xml:space="preserve">योग्येऽर्थे</t>
  </si>
  <si>
    <t xml:space="preserve">यथावत् कर्म करोति विद्वान्॥</t>
  </si>
  <si>
    <t xml:space="preserve">युगपत्</t>
  </si>
  <si>
    <t xml:space="preserve">सहाऽर्थे</t>
  </si>
  <si>
    <t xml:space="preserve">आगता युगपत्सर्वे॥</t>
  </si>
  <si>
    <t xml:space="preserve">रै</t>
  </si>
  <si>
    <t xml:space="preserve">नीचसम्बोधने</t>
  </si>
  <si>
    <t xml:space="preserve">रै वा रे जन॥</t>
  </si>
  <si>
    <t xml:space="preserve">रे</t>
  </si>
  <si>
    <t xml:space="preserve">विश्वक्</t>
  </si>
  <si>
    <t xml:space="preserve">विश्वगवस्थितं ब्रह्म। विश्वतो धर्ममाचरेत्॥</t>
  </si>
  <si>
    <t xml:space="preserve">विश्वतस्</t>
  </si>
  <si>
    <t xml:space="preserve">वौषट्</t>
  </si>
  <si>
    <t xml:space="preserve">वाक्यार्थे</t>
  </si>
  <si>
    <t xml:space="preserve">बालोमातुवौंषड्‍वसेत्। इन्द्रो वषड् वर्षति॥</t>
  </si>
  <si>
    <t xml:space="preserve">वषट्</t>
  </si>
  <si>
    <t xml:space="preserve">वत्</t>
  </si>
  <si>
    <t xml:space="preserve">सोम्येऽर्थे</t>
  </si>
  <si>
    <t xml:space="preserve">तद्विदिदम्। इदं व तत्॥</t>
  </si>
  <si>
    <t xml:space="preserve">व</t>
  </si>
  <si>
    <t xml:space="preserve">वि</t>
  </si>
  <si>
    <t xml:space="preserve">पृथग्विभशेषार्थ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ृथगर्थ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गत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शेषार्थ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शिष्टः॥</t>
    </r>
  </si>
  <si>
    <t xml:space="preserve">वा</t>
  </si>
  <si>
    <t xml:space="preserve">उपमानिश्चयार्थविकल्प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उपम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िंहो वा क्रुद्धो भवति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िश्च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त्यं वाप्तैः सुसेवितम्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कल्प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्याकरणं पठसि वा वेदम्॥</t>
    </r>
  </si>
  <si>
    <t xml:space="preserve">वृथा</t>
  </si>
  <si>
    <t xml:space="preserve">वृथा पुष्टो देवदत्तः॥</t>
  </si>
  <si>
    <t xml:space="preserve">वै</t>
  </si>
  <si>
    <t xml:space="preserve">पादपूरणनिश्चयार्थ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ादपूर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हं त्वां वच्मि वै हितम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निश्च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त्यम् वै सततं ब्रूयात्॥</t>
    </r>
  </si>
  <si>
    <t xml:space="preserve">वरम्</t>
  </si>
  <si>
    <t xml:space="preserve">वरं विप्रः सुयन्त्रितः॥</t>
  </si>
  <si>
    <t xml:space="preserve">वेलायाम्</t>
  </si>
  <si>
    <t xml:space="preserve">समये</t>
  </si>
  <si>
    <t xml:space="preserve">वेलायां भोक्तव्यम्॥</t>
  </si>
  <si>
    <t xml:space="preserve">वशम्</t>
  </si>
  <si>
    <t xml:space="preserve">स्वाधीनतायाम्</t>
  </si>
  <si>
    <t xml:space="preserve">शत्रून् वशन्नयेत्॥</t>
  </si>
  <si>
    <t xml:space="preserve">विक्ली वर्षाली</t>
  </si>
  <si>
    <t xml:space="preserve">विक्‍लीकृत्य। वर्षालीकृत्य॥</t>
  </si>
  <si>
    <t xml:space="preserve">शश्वत्</t>
  </si>
  <si>
    <t xml:space="preserve">पुनः सदार्थयोः</t>
  </si>
  <si>
    <t xml:space="preserve">शु</t>
  </si>
  <si>
    <t xml:space="preserve">शीघ्रे</t>
  </si>
  <si>
    <t xml:space="preserve">शु पठ॥</t>
  </si>
  <si>
    <t xml:space="preserve">शम्</t>
  </si>
  <si>
    <t xml:space="preserve">सुखकल्याणयोः</t>
  </si>
  <si>
    <r>
      <rPr>
        <sz val="10"/>
        <rFont val="Arial"/>
        <family val="2"/>
      </rPr>
      <t xml:space="preserve">१ 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ुख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मस्तु ते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ल्या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शङ्करः॥</t>
    </r>
  </si>
  <si>
    <t xml:space="preserve">श्रौषट्</t>
  </si>
  <si>
    <t xml:space="preserve">वाक्यार्थयोगे</t>
  </si>
  <si>
    <t xml:space="preserve">जिज्ञासुर्विदुषुः  श्रौषट् गच्छेत्॥</t>
  </si>
  <si>
    <t xml:space="preserve">शमुपजोषम्</t>
  </si>
  <si>
    <t xml:space="preserve">आनन्दे</t>
  </si>
  <si>
    <t xml:space="preserve">शमुपजोषं सेवन्ताम्॥</t>
  </si>
  <si>
    <t xml:space="preserve">श्वस्</t>
  </si>
  <si>
    <t xml:space="preserve">अनागतेऽहनि</t>
  </si>
  <si>
    <t xml:space="preserve">श्वो गन्तास्मि तवान्तिकम्॥</t>
  </si>
  <si>
    <t xml:space="preserve">शकला</t>
  </si>
  <si>
    <t xml:space="preserve">शकलाकृत्य॥</t>
  </si>
  <si>
    <t xml:space="preserve">शकृत्</t>
  </si>
  <si>
    <t xml:space="preserve">मले</t>
  </si>
  <si>
    <t xml:space="preserve">शकलात्कृतं वत्सेन॥</t>
  </si>
  <si>
    <t xml:space="preserve">सम्</t>
  </si>
  <si>
    <t xml:space="preserve">एकीभावऽऽनन्द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एकीभाव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ङ्गतः घृतं तैले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नन्द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मागतः सत्पुरुषान्॥</t>
    </r>
  </si>
  <si>
    <t xml:space="preserve">स्वस्ति</t>
  </si>
  <si>
    <t xml:space="preserve">आशीः क्षेमपुण्य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आशीषि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्वस्ति ते भूयात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्षेम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्वस्ति गच्छ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ुण्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्वस्तिमान् सुखमाप्नोति॥</t>
    </r>
  </si>
  <si>
    <t xml:space="preserve">स्वित्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श्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देवदत्त किंस्वित्पठित्मस्ति </t>
    </r>
    <r>
      <rPr>
        <sz val="10"/>
        <rFont val="Sanskrit 2003"/>
        <family val="2"/>
      </rPr>
      <t xml:space="preserve">? </t>
    </r>
    <r>
      <rPr>
        <sz val="10"/>
        <rFont val="Arial"/>
        <family val="2"/>
      </rPr>
      <t xml:space="preserve">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तर्क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धिकं पाण्डित्यं देवदत्ते स्विद्विष्णुमित्रे॥</t>
    </r>
  </si>
  <si>
    <t xml:space="preserve">सकृत्</t>
  </si>
  <si>
    <t xml:space="preserve">सहैकवार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ह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कृत् गच्छन्तु भृत्या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एकवार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कृद्विवाहं कुर्यात्॥</t>
    </r>
  </si>
  <si>
    <t xml:space="preserve">साक्षात्</t>
  </si>
  <si>
    <t xml:space="preserve">तुल्यप्रत्यक्ष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तुल्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ाक्षात्सिंहोऽयं वीर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्रत्यक्ष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ाक्षान्मुनिर्मया दृष्टः॥</t>
    </r>
  </si>
  <si>
    <t xml:space="preserve">सीम्</t>
  </si>
  <si>
    <t xml:space="preserve">सीमायाम्</t>
  </si>
  <si>
    <t xml:space="preserve">विसीमतः सुरुचो वेनभावः॥</t>
  </si>
  <si>
    <t xml:space="preserve">सामि</t>
  </si>
  <si>
    <t xml:space="preserve">अर्द्धजुगुप्स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र्द्ध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ामि पठितं व्याकरणम्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जुगुप्स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ाम्यधर्मः सेवितोऽनेन॥</t>
    </r>
  </si>
  <si>
    <t xml:space="preserve">समया</t>
  </si>
  <si>
    <t xml:space="preserve">अन्तिकमध्य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न्तिक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मया नगरं नदी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मध्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मया शैलं ग्रामः॥</t>
    </r>
  </si>
  <si>
    <t xml:space="preserve">स्राक्</t>
  </si>
  <si>
    <t xml:space="preserve">स्राक् पठति बुद्धिमान्। सपदि धावत्यशवः सद्योः। याहि॥</t>
  </si>
  <si>
    <t xml:space="preserve">सपदि</t>
  </si>
  <si>
    <t xml:space="preserve">सद्यः</t>
  </si>
  <si>
    <t xml:space="preserve">सु</t>
  </si>
  <si>
    <t xml:space="preserve">पूजने</t>
  </si>
  <si>
    <t xml:space="preserve">सुपुरुषः॥</t>
  </si>
  <si>
    <t xml:space="preserve">साचि</t>
  </si>
  <si>
    <t xml:space="preserve">साचि गमनं करोति सर्पः॥</t>
  </si>
  <si>
    <t xml:space="preserve">साकम्</t>
  </si>
  <si>
    <t xml:space="preserve">सङ्गेऽर्थे</t>
  </si>
  <si>
    <t xml:space="preserve">राज्ञा साकं गच्छन्तु। शिष्यैः सार्द्धमागतोऽध्यापकः। पित्रा समं न विवदितव्यम्। मया सत्रा को गच्छेत्। विदुषा सह मन्त्री सदा रक्षेत्॥</t>
  </si>
  <si>
    <t xml:space="preserve">सार्द्धम्</t>
  </si>
  <si>
    <t xml:space="preserve">समम्</t>
  </si>
  <si>
    <t xml:space="preserve">सत्रा</t>
  </si>
  <si>
    <t xml:space="preserve">सह</t>
  </si>
  <si>
    <t xml:space="preserve">स्वाहा</t>
  </si>
  <si>
    <t xml:space="preserve">अग्नये स्वाहा। पितृभ्यः स्वधा॥</t>
  </si>
  <si>
    <t xml:space="preserve">स्वधा</t>
  </si>
  <si>
    <t xml:space="preserve">साम्प्रतम्</t>
  </si>
  <si>
    <t xml:space="preserve">युक्तवर्त्तमानार्थ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युक्त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्रमशो वच्मि साम्प्रतम्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सम्प्रति वा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र्त्तमा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ाम्प्रतं गच्छामि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सम्प्रति वा॥</t>
    </r>
  </si>
  <si>
    <t xml:space="preserve">सम्प्रति</t>
  </si>
  <si>
    <t xml:space="preserve">स्थाने</t>
  </si>
  <si>
    <t xml:space="preserve">युक्तेऽर्थे</t>
  </si>
  <si>
    <t xml:space="preserve">अयं तिष्ठतु राज्ञः स्थाने॥</t>
  </si>
  <si>
    <t xml:space="preserve">समन्ततस्</t>
  </si>
  <si>
    <t xml:space="preserve">मेघो वर्षति समन्ततः। सर्वतो वाति पवनः॥</t>
  </si>
  <si>
    <t xml:space="preserve">सर्वतस्</t>
  </si>
  <si>
    <t xml:space="preserve">संवत</t>
  </si>
  <si>
    <t xml:space="preserve">वर्षे</t>
  </si>
  <si>
    <t xml:space="preserve">प्रभवो नाम संवत्॥</t>
  </si>
  <si>
    <t xml:space="preserve">स्वयम्</t>
  </si>
  <si>
    <t xml:space="preserve">आत्मार्थे</t>
  </si>
  <si>
    <t xml:space="preserve">स्वयमिच्छामि पठितुम्॥</t>
  </si>
  <si>
    <t xml:space="preserve">सना</t>
  </si>
  <si>
    <t xml:space="preserve">सर्वदार्थे</t>
  </si>
  <si>
    <t xml:space="preserve">सनातनः। सनुतः पुरुषार्थे प्रयतेरन्। सनद्विद्यां सेवन्ताम्। सनाद् बुद्धिं वर्द्धयति विद्वान्॥</t>
  </si>
  <si>
    <t xml:space="preserve">सनुतर्</t>
  </si>
  <si>
    <t xml:space="preserve">सनत्</t>
  </si>
  <si>
    <t xml:space="preserve">सनात्</t>
  </si>
  <si>
    <t xml:space="preserve">स्म</t>
  </si>
  <si>
    <t xml:space="preserve">अतीते</t>
  </si>
  <si>
    <t xml:space="preserve">भवति स्म विद्याढ्यो देवदत्तः॥</t>
  </si>
  <si>
    <t xml:space="preserve">सुष्ठु</t>
  </si>
  <si>
    <t xml:space="preserve">प्रशंसायाम्</t>
  </si>
  <si>
    <t xml:space="preserve">सुष्ठु काव्यं पठसि त्वम्॥</t>
  </si>
  <si>
    <t xml:space="preserve">सायम्</t>
  </si>
  <si>
    <t xml:space="preserve">संध्यासमये</t>
  </si>
  <si>
    <t xml:space="preserve">सायं संध्यामुहासीरन्॥</t>
  </si>
  <si>
    <t xml:space="preserve">सदा</t>
  </si>
  <si>
    <t xml:space="preserve">सर्वस्मिन्काले</t>
  </si>
  <si>
    <t xml:space="preserve">धर्मः सदा नरैः सेव्यः। सर्वदा सुखमाप्तव्यम्॥</t>
  </si>
  <si>
    <t xml:space="preserve">सर्वदा</t>
  </si>
  <si>
    <t xml:space="preserve">सजूः</t>
  </si>
  <si>
    <r>
      <rPr>
        <sz val="10"/>
        <rFont val="Arial"/>
        <family val="2"/>
      </rPr>
      <t xml:space="preserve">सजूः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सूपद्वा गच्छन्ति भूत्याः॥सजूः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सूपद्वा गच्छन्ति भूत्याः॥</t>
    </r>
  </si>
  <si>
    <t xml:space="preserve">सूपत्</t>
  </si>
  <si>
    <t xml:space="preserve">स्रंसकला</t>
  </si>
  <si>
    <t xml:space="preserve">स्रंसकला कृत्य॥</t>
  </si>
  <si>
    <t xml:space="preserve">सत्</t>
  </si>
  <si>
    <t xml:space="preserve">आदरे</t>
  </si>
  <si>
    <t xml:space="preserve">सत्कृत्य। सत्कृतम्। यत्सत्करोति॥</t>
  </si>
  <si>
    <t xml:space="preserve">सहसा</t>
  </si>
  <si>
    <t xml:space="preserve">अतर्कितबलात्कार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तर्कित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हसा करोत्ययं सदा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बलात्कार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हसा विदधीत न क्रियाम्॥</t>
    </r>
  </si>
  <si>
    <t xml:space="preserve">सम्यक्</t>
  </si>
  <si>
    <t xml:space="preserve">दृढप्रशंस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दृढ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सम्यग्धार्मिकः। प्रशंसायाम् सम्यगध्यापकः॥</t>
    </r>
  </si>
  <si>
    <t xml:space="preserve">हन्त</t>
  </si>
  <si>
    <t xml:space="preserve">हर्षविषादाऽनुकम्पहवाक्यारम्भ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हर्ष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हन्त लाभो महान्प्राप्तः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षाद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हन्त नष्टो बन्धुर्मे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नुकम्प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हन्त दीनो रक्षितव्यः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ाक्यारम्भे </t>
    </r>
    <r>
      <rPr>
        <sz val="10"/>
        <rFont val="Sanskrit 2003"/>
        <family val="2"/>
      </rPr>
      <t xml:space="preserve">- </t>
    </r>
    <r>
      <rPr>
        <sz val="10"/>
        <rFont val="Arial"/>
        <family val="2"/>
      </rPr>
      <t xml:space="preserve">हन्त ते कथयिष्यामि॥</t>
    </r>
  </si>
  <si>
    <t xml:space="preserve">ह</t>
  </si>
  <si>
    <t xml:space="preserve">अवधारणविनिग्रहार्थपादपूरण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वधार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यमिदं ह करिष्यति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चिनिग्रह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यं हेदं करोतु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ादपूर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तं हाऽध्यापयति प्राज्ञः॥</t>
    </r>
  </si>
  <si>
    <t xml:space="preserve">हि</t>
  </si>
  <si>
    <t xml:space="preserve">हेत्वपदेशाऽनुपृष्टाऽसूयाऽवधारणपादपूरणविस्मयेषु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हेत्वपदेश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इदं हि करिष्यति </t>
    </r>
    <r>
      <rPr>
        <sz val="10"/>
        <rFont val="Sanskrit 2003"/>
        <family val="2"/>
      </rPr>
      <t xml:space="preserve">! </t>
    </r>
    <r>
      <rPr>
        <sz val="10"/>
        <rFont val="Arial"/>
        <family val="2"/>
      </rPr>
      <t xml:space="preserve">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सूयायाम्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कथम् हि व्याकरिष्यति। ३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वधार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इदं हि कर्त्तव्यम्। ४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ादपूरण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अहं हि यास्यामि वरं पुरं तव। ५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स्मय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बलं हि वीरस्य समीक्ष्यतां नराः॥</t>
    </r>
  </si>
  <si>
    <t xml:space="preserve">हूम्</t>
  </si>
  <si>
    <t xml:space="preserve">वितर्कपरिप्रश्नयोः</t>
  </si>
  <si>
    <r>
      <rPr>
        <sz val="10"/>
        <rFont val="Arial"/>
        <family val="2"/>
      </rPr>
      <t xml:space="preserve">१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वितर्क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दुःखमिदानीन्तनेन कर्मणा हूं पुरातनेन। २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परिप्रश्ने </t>
    </r>
    <r>
      <rPr>
        <sz val="10"/>
        <rFont val="Sanskrit 2003"/>
        <family val="2"/>
      </rPr>
      <t xml:space="preserve">-- </t>
    </r>
    <r>
      <rPr>
        <sz val="10"/>
        <rFont val="Arial"/>
        <family val="2"/>
      </rPr>
      <t xml:space="preserve">हूं देवदत्त त्वया किं किमधीतम् </t>
    </r>
    <r>
      <rPr>
        <sz val="10"/>
        <rFont val="Sanskrit 2003"/>
        <family val="2"/>
      </rPr>
      <t xml:space="preserve">?</t>
    </r>
    <r>
      <rPr>
        <sz val="10"/>
        <rFont val="Arial"/>
        <family val="2"/>
      </rPr>
      <t xml:space="preserve">॥</t>
    </r>
  </si>
  <si>
    <t xml:space="preserve">हिरुक्</t>
  </si>
  <si>
    <t xml:space="preserve">हिरुग्धर्मेण कुतः सुखम्॥</t>
  </si>
  <si>
    <t xml:space="preserve">हे</t>
  </si>
  <si>
    <r>
      <rPr>
        <sz val="10"/>
        <rFont val="Arial"/>
        <family val="2"/>
      </rPr>
      <t xml:space="preserve">हे विद्वन्नुपदिश </t>
    </r>
    <r>
      <rPr>
        <sz val="10"/>
        <rFont val="Sanskrit 2003"/>
        <family val="2"/>
      </rPr>
      <t xml:space="preserve">! </t>
    </r>
    <r>
      <rPr>
        <sz val="10"/>
        <rFont val="Arial"/>
        <family val="2"/>
      </rPr>
      <t xml:space="preserve">है अध्यापक पाठयः </t>
    </r>
    <r>
      <rPr>
        <sz val="10"/>
        <rFont val="Sanskrit 2003"/>
        <family val="2"/>
      </rPr>
      <t xml:space="preserve">!</t>
    </r>
    <r>
      <rPr>
        <sz val="10"/>
        <rFont val="Arial"/>
        <family val="2"/>
      </rPr>
      <t xml:space="preserve">॥</t>
    </r>
  </si>
  <si>
    <t xml:space="preserve">है</t>
  </si>
  <si>
    <t xml:space="preserve">ह्यस्</t>
  </si>
  <si>
    <t xml:space="preserve">गतदिने</t>
  </si>
  <si>
    <t xml:space="preserve">ह्यः सखायं समागच्छत्॥</t>
  </si>
  <si>
    <t xml:space="preserve">हाहा</t>
  </si>
  <si>
    <t xml:space="preserve">खेदहास्ययोः</t>
  </si>
  <si>
    <t xml:space="preserve">हाहा पुत्रो मृतो मे। हाहा तव का वार्त्ता॥</t>
  </si>
  <si>
    <t xml:space="preserve">हो</t>
  </si>
  <si>
    <t xml:space="preserve">हो वीरेण बहुकृतम्॥</t>
  </si>
  <si>
    <t xml:space="preserve">अथ कृदव्ययानि</t>
  </si>
  <si>
    <t xml:space="preserve">मे</t>
  </si>
  <si>
    <t xml:space="preserve">तुमर्थे छन्दसि</t>
  </si>
  <si>
    <r>
      <rPr>
        <sz val="10"/>
        <rFont val="Arial"/>
        <family val="2"/>
      </rPr>
      <t xml:space="preserve">वक्षे रायः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धनानि वोढुम्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सेन्</t>
  </si>
  <si>
    <r>
      <rPr>
        <sz val="10"/>
        <rFont val="Arial"/>
        <family val="2"/>
      </rPr>
      <t xml:space="preserve">ता वामेषे रथानाम्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युवां रथान् गमयितु समर्थो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असे</t>
  </si>
  <si>
    <r>
      <rPr>
        <sz val="10"/>
        <rFont val="Arial"/>
        <family val="2"/>
      </rPr>
      <t xml:space="preserve">क्रत्वे दक्षाय जीवसे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जीवितुम्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असेन्</t>
  </si>
  <si>
    <t xml:space="preserve">क्से</t>
  </si>
  <si>
    <t xml:space="preserve">प्रेषे भगाय॥</t>
  </si>
  <si>
    <t xml:space="preserve">कसेन्</t>
  </si>
  <si>
    <t xml:space="preserve">श्रियसे॥</t>
  </si>
  <si>
    <t xml:space="preserve">अध्यै</t>
  </si>
  <si>
    <t xml:space="preserve">कर्म्मण्युपाचरध्यै॥</t>
  </si>
  <si>
    <t xml:space="preserve">अध्यैन्</t>
  </si>
  <si>
    <t xml:space="preserve">कध्यै</t>
  </si>
  <si>
    <t xml:space="preserve">इन्द्राग्नी आहुवध्यै॥</t>
  </si>
  <si>
    <t xml:space="preserve">कध्यैन्</t>
  </si>
  <si>
    <t xml:space="preserve">शध्यै</t>
  </si>
  <si>
    <t xml:space="preserve">सह मादयध्यै॥</t>
  </si>
  <si>
    <t xml:space="preserve">शध्यैन्</t>
  </si>
  <si>
    <t xml:space="preserve">तवै</t>
  </si>
  <si>
    <r>
      <rPr>
        <sz val="10"/>
        <rFont val="Arial"/>
        <family val="2"/>
      </rPr>
      <t xml:space="preserve">ब्रह्मणेन न म्‍लेच्छितवै नापभाषितवै॥ </t>
    </r>
    <r>
      <rPr>
        <sz val="10"/>
        <rFont val="Sanskrit 2003"/>
        <family val="2"/>
      </rPr>
      <t xml:space="preserve">( or may be - </t>
    </r>
    <r>
      <rPr>
        <sz val="10"/>
        <rFont val="Arial"/>
        <family val="2"/>
      </rPr>
      <t xml:space="preserve">सोममिन्द्राय पातवै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तवेङ्</t>
  </si>
  <si>
    <t xml:space="preserve">दशमे मासि सूतवे॥</t>
  </si>
  <si>
    <t xml:space="preserve">तवेन्</t>
  </si>
  <si>
    <t xml:space="preserve">स्वर्देवेषु गन्तवे॥</t>
  </si>
  <si>
    <t xml:space="preserve">कै</t>
  </si>
  <si>
    <r>
      <rPr>
        <sz val="10"/>
        <rFont val="Arial"/>
        <family val="2"/>
      </rPr>
      <t xml:space="preserve">प्रयै देवेभ्यः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प्रयातुमित्यर्थः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इष्यै</t>
  </si>
  <si>
    <r>
      <rPr>
        <sz val="10"/>
        <rFont val="Arial"/>
        <family val="2"/>
      </rPr>
      <t xml:space="preserve">अपामोषधीनां रोहिष्यै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रोहणाय</t>
    </r>
    <r>
      <rPr>
        <sz val="10"/>
        <rFont val="Sanskrit 2003"/>
        <family val="2"/>
      </rPr>
      <t xml:space="preserve">), </t>
    </r>
    <r>
      <rPr>
        <sz val="10"/>
        <rFont val="Arial"/>
        <family val="2"/>
      </rPr>
      <t xml:space="preserve">अव्यथिष्यै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अव्यथनाय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के</t>
  </si>
  <si>
    <r>
      <rPr>
        <sz val="10"/>
        <rFont val="Arial"/>
        <family val="2"/>
      </rPr>
      <t xml:space="preserve">दृशे विश्वाय सूर्यम्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द्रष्टुम्</t>
    </r>
    <r>
      <rPr>
        <sz val="10"/>
        <rFont val="Sanskrit 2003"/>
        <family val="2"/>
      </rPr>
      <t xml:space="preserve">), </t>
    </r>
    <r>
      <rPr>
        <sz val="10"/>
        <rFont val="Arial"/>
        <family val="2"/>
      </rPr>
      <t xml:space="preserve">विख्ये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विख्यातुम्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कृत्यार्थे छन्दसि</t>
  </si>
  <si>
    <r>
      <rPr>
        <sz val="10"/>
        <rFont val="Arial"/>
        <family val="2"/>
      </rPr>
      <t xml:space="preserve">परिधातवै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परिधातव्यम्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केन्</t>
  </si>
  <si>
    <r>
      <rPr>
        <sz val="10"/>
        <rFont val="Arial"/>
        <family val="2"/>
      </rPr>
      <t xml:space="preserve">नावगाहे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नावगाहितव्यम्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केन्य</t>
  </si>
  <si>
    <r>
      <rPr>
        <sz val="10"/>
        <rFont val="Arial"/>
        <family val="2"/>
      </rPr>
      <t xml:space="preserve">शुश्रूषेण्यः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शुश्रूषितव्यः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त्वन्</t>
  </si>
  <si>
    <r>
      <rPr>
        <sz val="10"/>
        <rFont val="Arial"/>
        <family val="2"/>
      </rPr>
      <t xml:space="preserve">कर्त्वं हविः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कर्त्तव्यम्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एश्</t>
  </si>
  <si>
    <r>
      <rPr>
        <sz val="10"/>
        <rFont val="Arial"/>
        <family val="2"/>
      </rPr>
      <t xml:space="preserve">नावचक्षे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नावख्यातव्यम्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क्त्वा</t>
  </si>
  <si>
    <t xml:space="preserve">प्रतिषेधार्थ अलं खलुयोगे। समानकर्त्तृकयोः पूर्वकाले व्यतीहारे वा</t>
  </si>
  <si>
    <t xml:space="preserve">अलं खलु वा कृत्वा। पठित्वा पाठयेत्। अपमित्य याचते॥</t>
  </si>
  <si>
    <t xml:space="preserve">तोसुन्</t>
  </si>
  <si>
    <t xml:space="preserve">ईश्वर शब्दे उपपदे तुमर्थे भावलक्षणे स्थादिभ्यो वा छन्दसि</t>
  </si>
  <si>
    <r>
      <rPr>
        <sz val="10"/>
        <rFont val="Arial"/>
        <family val="2"/>
      </rPr>
      <t xml:space="preserve">ईश्वरोऽभिचरितोः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अभिचरितु समर्थ इत्यर्थः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। आसंस्थातोर्वेद्यां सोदन्ति। </t>
    </r>
    <r>
      <rPr>
        <sz val="10"/>
        <rFont val="Sanskrit 2003"/>
        <family val="2"/>
      </rPr>
      <t xml:space="preserve">[</t>
    </r>
    <r>
      <rPr>
        <sz val="10"/>
        <rFont val="Arial"/>
        <family val="2"/>
      </rPr>
      <t xml:space="preserve">आ समाप्तेः सीदन्तीत्यर्थः</t>
    </r>
    <r>
      <rPr>
        <sz val="10"/>
        <rFont val="Sanskrit 2003"/>
        <family val="2"/>
      </rPr>
      <t xml:space="preserve">]</t>
    </r>
    <r>
      <rPr>
        <sz val="10"/>
        <rFont val="Arial"/>
        <family val="2"/>
      </rPr>
      <t xml:space="preserve">॥</t>
    </r>
  </si>
  <si>
    <t xml:space="preserve">कुसुन्</t>
  </si>
  <si>
    <t xml:space="preserve">ईश्वर शब्दे उपपदे भावलक्षणे वर्तमानयोः सृपितृदोस्तुमर्थे वा छन्दसि</t>
  </si>
  <si>
    <r>
      <rPr>
        <sz val="10"/>
        <rFont val="Arial"/>
        <family val="2"/>
      </rPr>
      <t xml:space="preserve">ईश्वरो विलिखः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विलिखितुं समर्थ इत्यर्थः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। पुराक्रूरस्य विसृपः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विस्रप्तुमित्यर्थः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। पुराजर्त्तृभ्य आतृदः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आतर्दितुमित्यर्थः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णमुल्</t>
  </si>
  <si>
    <t xml:space="preserve">शक्युपपदे वेदे समानकर्त्तृकयोः पूर्वकाले व सर्वत्र</t>
  </si>
  <si>
    <r>
      <rPr>
        <sz val="10"/>
        <rFont val="Arial"/>
        <family val="2"/>
      </rPr>
      <t xml:space="preserve">अग्निवैदेवा विभाजं नाशक्‍नुवन्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विभक्तुमित्यर्थः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। स्मारं स्मारं वेदवचोऽधीते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स्मृत्वा स्मृत्वेत्यर्थः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कमुल्</t>
  </si>
  <si>
    <t xml:space="preserve">शक्युपपदे छन्दसि</t>
  </si>
  <si>
    <r>
      <rPr>
        <sz val="10"/>
        <rFont val="Arial"/>
        <family val="2"/>
      </rPr>
      <t xml:space="preserve">अग्निमपलुपं नाशक्‍नुवन्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अपलोप्तुमित्यर्थः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तुमुन्</t>
  </si>
  <si>
    <t xml:space="preserve">क्रियार्थायां क्रियायामुपपदे</t>
  </si>
  <si>
    <r>
      <rPr>
        <sz val="10"/>
        <rFont val="Arial"/>
        <family val="2"/>
      </rPr>
      <t xml:space="preserve">भोक्तुं व्रजति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भोजनायेत्यर्थः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तसिल्</t>
  </si>
  <si>
    <t xml:space="preserve">पञ्म्यन्तात्</t>
  </si>
  <si>
    <t xml:space="preserve">कस्मात् काभ्यां केभ्य इति कुतः। सर्वस्मात् सर्वाभ्याम् सर्वेभ्य इति सर्वत इत्यादि॥</t>
  </si>
  <si>
    <t xml:space="preserve">त्रल्</t>
  </si>
  <si>
    <t xml:space="preserve">सप्तम्यन्तात्</t>
  </si>
  <si>
    <t xml:space="preserve">सर्वस्मिन्निति सर्वत्र॥</t>
  </si>
  <si>
    <t xml:space="preserve">इदमः किमो वा सप्तम्यन्ताद्वेदे</t>
  </si>
  <si>
    <r>
      <rPr>
        <sz val="10"/>
        <rFont val="Arial"/>
        <family val="2"/>
      </rPr>
      <t xml:space="preserve">अस्मिन्ननयोरेष्विति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इह कुहाभिपित्वं करतः। कुत्रचिदस्य सा दूरे क्‍व ब्राह्मणस्य चावकाः॥</t>
    </r>
  </si>
  <si>
    <t xml:space="preserve">दा</t>
  </si>
  <si>
    <t xml:space="preserve">सर्वादिभ्यः काले</t>
  </si>
  <si>
    <r>
      <rPr>
        <sz val="10"/>
        <rFont val="Arial"/>
        <family val="2"/>
      </rPr>
      <t xml:space="preserve">सर्वस्मिन् काले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सर्वदा। कस्मिन् काले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कदा। यस्मिन् काले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यदा। तस्मिन्काले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तदा॥</t>
    </r>
  </si>
  <si>
    <t xml:space="preserve">र्हिल्</t>
  </si>
  <si>
    <t xml:space="preserve">काले</t>
  </si>
  <si>
    <r>
      <rPr>
        <sz val="10"/>
        <rFont val="Arial"/>
        <family val="2"/>
      </rPr>
      <t xml:space="preserve">एतस्मिन् काले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एतर्हि। कस्मिन्काले कृर्हि। तस्मिन्काले तर्हि। यस्मिन्काले यर्हि॥</t>
    </r>
  </si>
  <si>
    <t xml:space="preserve">धुना</t>
  </si>
  <si>
    <t xml:space="preserve">इदं शब्दात् काले</t>
  </si>
  <si>
    <r>
      <rPr>
        <sz val="10"/>
        <rFont val="Arial"/>
        <family val="2"/>
      </rPr>
      <t xml:space="preserve">अस्मिन्काले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अधुना॥</t>
    </r>
  </si>
  <si>
    <t xml:space="preserve">दानीम्</t>
  </si>
  <si>
    <t xml:space="preserve">इदं तच्छब्दाभ्यां काले</t>
  </si>
  <si>
    <r>
      <rPr>
        <sz val="10"/>
        <rFont val="Arial"/>
        <family val="2"/>
      </rPr>
      <t xml:space="preserve">अस्मिन्काले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इदानीम्। तस्मिन् काले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तदानीम्॥</t>
    </r>
  </si>
  <si>
    <t xml:space="preserve">थाल्</t>
  </si>
  <si>
    <t xml:space="preserve">प्रकारवचने</t>
  </si>
  <si>
    <r>
      <rPr>
        <sz val="10"/>
        <rFont val="Arial"/>
        <family val="2"/>
      </rPr>
      <t xml:space="preserve">सर्वेण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सर्वाभ्यां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सर्वेश्च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प्रकारैः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सर्वथा। एवमेव यथा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तथा इत्यादि॥</t>
    </r>
  </si>
  <si>
    <t xml:space="preserve">थमु</t>
  </si>
  <si>
    <t xml:space="preserve">इदमः किमश्च</t>
  </si>
  <si>
    <r>
      <rPr>
        <sz val="10"/>
        <rFont val="Arial"/>
        <family val="2"/>
      </rPr>
      <t xml:space="preserve">अनेन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आभ्याम्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एभिश्च प्रकारैः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इत्थम्। केन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काभ्यां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कैश्च प्रकारैः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कथम्॥</t>
    </r>
  </si>
  <si>
    <t xml:space="preserve">था</t>
  </si>
  <si>
    <t xml:space="preserve">प्रकारवचने किमो हतौ छन्दसि च</t>
  </si>
  <si>
    <r>
      <rPr>
        <sz val="10"/>
        <rFont val="Arial"/>
        <family val="2"/>
      </rPr>
      <t xml:space="preserve">सर्वेण प्रकारेण सर्वथा।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किमोहेतौ</t>
    </r>
    <r>
      <rPr>
        <sz val="10"/>
        <rFont val="Sanskrit 2003"/>
        <family val="2"/>
      </rPr>
      <t xml:space="preserve">) </t>
    </r>
    <r>
      <rPr>
        <sz val="10"/>
        <rFont val="Arial"/>
        <family val="2"/>
      </rPr>
      <t xml:space="preserve">कथा ग्रामं न पृच्छसि </t>
    </r>
    <r>
      <rPr>
        <sz val="10"/>
        <rFont val="Sanskrit 2003"/>
        <family val="2"/>
      </rPr>
      <t xml:space="preserve">? (</t>
    </r>
    <r>
      <rPr>
        <sz val="10"/>
        <rFont val="Arial"/>
        <family val="2"/>
      </rPr>
      <t xml:space="preserve">केन हेनुना न पृच्छसीत्यर्थः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अस्तति</t>
  </si>
  <si>
    <t xml:space="preserve">सप्तमी पञ्चमी प्रथमान्ताद्दिग्वार्चिनोदिग्देशकालेषु</t>
  </si>
  <si>
    <r>
      <rPr>
        <sz val="10"/>
        <rFont val="Arial"/>
        <family val="2"/>
      </rPr>
      <t xml:space="preserve">प्राच्यां दिशि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पूर्वस्मिन् देशे काले वा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पूर्वस्या दिशः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पूर्वस्माद्देशात्कालाद्वा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पूर्वादिक्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पूर्वो देशः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पूर्वः काल इति पुरस्तात्॥</t>
    </r>
  </si>
  <si>
    <t xml:space="preserve">अतसुच्</t>
  </si>
  <si>
    <t xml:space="preserve">दक्षिणादिभ्योऽस्तात्यर्थे</t>
  </si>
  <si>
    <t xml:space="preserve">दक्षिणतो वसति। दक्षिणत आगतः। दक्षिणतो रमणीयम्। परतो वसति। परत आगतः। परतो रमणीयम्। एवमेव उत्तरत इत्यादि। परस्ताद्वसतीत्यादि च। प्राग्वसति प्रागागतः प्राग्रमणीयमित्यादि च॥</t>
  </si>
  <si>
    <t xml:space="preserve">आति</t>
  </si>
  <si>
    <t xml:space="preserve">उत्तराधरदक्षिणादस्तात्यर्थे</t>
  </si>
  <si>
    <r>
      <rPr>
        <sz val="10"/>
        <rFont val="Arial"/>
        <family val="2"/>
      </rPr>
      <t xml:space="preserve">उत्तरादधराद्दक्षिणाच्च वसति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आगतो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रमणीयं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चेत्यादि॥</t>
    </r>
  </si>
  <si>
    <t xml:space="preserve">एनप्</t>
  </si>
  <si>
    <t xml:space="preserve">सप्तमीप्रथमान्तादुत्तरादिभ्योऽस्तात्यर्थेऽदूरे</t>
  </si>
  <si>
    <r>
      <rPr>
        <sz val="10"/>
        <rFont val="Arial"/>
        <family val="2"/>
      </rPr>
      <t xml:space="preserve">उत्तरेणाऽधरेण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दक्षिणेन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वसतीत्यादि॥</t>
    </r>
  </si>
  <si>
    <t xml:space="preserve">आच्</t>
  </si>
  <si>
    <t xml:space="preserve">सप्तमीप्रथमान्ताद्दक्षिण शब्दास्तात्यर्थे</t>
  </si>
  <si>
    <r>
      <rPr>
        <sz val="10"/>
        <rFont val="Arial"/>
        <family val="2"/>
      </rPr>
      <t xml:space="preserve">दक्षिणा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वसति इत्यादि॥</t>
    </r>
  </si>
  <si>
    <t xml:space="preserve">आहि</t>
  </si>
  <si>
    <t xml:space="preserve">अस्तात्यर्थे दक्षिणाद्दूरे</t>
  </si>
  <si>
    <r>
      <rPr>
        <sz val="10"/>
        <rFont val="Arial"/>
        <family val="2"/>
      </rPr>
      <t xml:space="preserve">दक्षिणाहि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वसन्ति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दूरे इत्यर्थः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असि</t>
  </si>
  <si>
    <t xml:space="preserve">पूर्वादिभ्योऽस्तात्यर्थे</t>
  </si>
  <si>
    <r>
      <rPr>
        <sz val="10"/>
        <rFont val="Arial"/>
        <family val="2"/>
      </rPr>
      <t xml:space="preserve">पुरोऽधोऽवश्च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वसतीत्यादि॥</t>
    </r>
  </si>
  <si>
    <t xml:space="preserve">धा</t>
  </si>
  <si>
    <t xml:space="preserve">विधार्थे द्रव्यविचाले वा संख्यातः</t>
  </si>
  <si>
    <r>
      <rPr>
        <sz val="10"/>
        <rFont val="Arial"/>
        <family val="2"/>
      </rPr>
      <t xml:space="preserve">एकविध इत्येकधा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एवं द्विधा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बहुधा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त्रिधा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चतुर्धा इत्यादि॥</t>
    </r>
  </si>
  <si>
    <t xml:space="preserve">ध्यमुञ्</t>
  </si>
  <si>
    <t xml:space="preserve">द्वित्रिभ्यां धा प्रत्ययादेशः</t>
  </si>
  <si>
    <t xml:space="preserve">ऐकध्यम्॥</t>
  </si>
  <si>
    <t xml:space="preserve">धयुञ्</t>
  </si>
  <si>
    <r>
      <rPr>
        <sz val="10"/>
        <rFont val="Arial"/>
        <family val="2"/>
      </rPr>
      <t xml:space="preserve">द्वैधम्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त्रैधम्॥</t>
    </r>
  </si>
  <si>
    <t xml:space="preserve">एधाच्</t>
  </si>
  <si>
    <t xml:space="preserve">द्वित्रिभ्यां धा प्रत्ययादेशो वा</t>
  </si>
  <si>
    <r>
      <rPr>
        <sz val="10"/>
        <rFont val="Arial"/>
        <family val="2"/>
      </rPr>
      <t xml:space="preserve">द्वेधा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त्रेधा॥</t>
    </r>
  </si>
  <si>
    <t xml:space="preserve">कृत्वसुच्</t>
  </si>
  <si>
    <t xml:space="preserve">क्रियाभ्यावृत्तिगणने</t>
  </si>
  <si>
    <r>
      <rPr>
        <sz val="10"/>
        <rFont val="Arial"/>
        <family val="2"/>
      </rPr>
      <t xml:space="preserve">पञ्चकृत्वोऽधीतोऽनुवाकः।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पञ्चवारं कृत्वेत्यर्थः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। एवमेव षट्‍कृत्व इत्यादि॥</t>
    </r>
  </si>
  <si>
    <t xml:space="preserve">सुच्</t>
  </si>
  <si>
    <r>
      <rPr>
        <sz val="10"/>
        <rFont val="Arial"/>
        <family val="2"/>
      </rPr>
      <t xml:space="preserve">दिनस्य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द्वेरधीते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त्रिरधीते </t>
    </r>
    <r>
      <rPr>
        <sz val="10"/>
        <rFont val="Sanskrit 2003"/>
        <family val="2"/>
      </rPr>
      <t xml:space="preserve">, </t>
    </r>
    <r>
      <rPr>
        <sz val="10"/>
        <rFont val="Arial"/>
        <family val="2"/>
      </rPr>
      <t xml:space="preserve">चतुरधीते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एकस्मिन्दिने द्विवारं त्रिवारं चतुर्वारं वा पठतीत्यर्थः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शस्</t>
  </si>
  <si>
    <t xml:space="preserve">बह्वल्पार्थात् कारकात्</t>
  </si>
  <si>
    <r>
      <rPr>
        <sz val="10"/>
        <rFont val="Arial"/>
        <family val="2"/>
      </rPr>
      <t xml:space="preserve">अल्पशो ग्रन्थानधीतवान्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अल्पानिन्यर्थः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। बहुशो वित्तं गृह्णन्ति </t>
    </r>
    <r>
      <rPr>
        <sz val="10"/>
        <rFont val="Sanskrit 2003"/>
        <family val="2"/>
      </rPr>
      <t xml:space="preserve">(</t>
    </r>
    <r>
      <rPr>
        <sz val="10"/>
        <rFont val="Arial"/>
        <family val="2"/>
      </rPr>
      <t xml:space="preserve">बहुवित्तमित्वर्थः</t>
    </r>
    <r>
      <rPr>
        <sz val="10"/>
        <rFont val="Sanskrit 2003"/>
        <family val="2"/>
      </rPr>
      <t xml:space="preserve">)</t>
    </r>
    <r>
      <rPr>
        <sz val="10"/>
        <rFont val="Arial"/>
        <family val="2"/>
      </rPr>
      <t xml:space="preserve">॥</t>
    </r>
  </si>
  <si>
    <t xml:space="preserve">घप्रत्ययान्तात्किमादिभ्योद्रव्यप्रकर्षे</t>
  </si>
  <si>
    <t xml:space="preserve">किन्तराम्। किन्तमाम्। पचतितराम्। जल्पतितमाम्। उच्चैस्तराम्॥</t>
  </si>
  <si>
    <t xml:space="preserve">उक्तार्थे छन्दसि</t>
  </si>
  <si>
    <t xml:space="preserve">प्रतरं नयामः॥</t>
  </si>
  <si>
    <t xml:space="preserve">तसि</t>
  </si>
  <si>
    <t xml:space="preserve">प्रतियोगे पञ्चम्यन्तात् आद्यादिभ्यश्च</t>
  </si>
  <si>
    <t xml:space="preserve">प्रद्युम्नः कृष्णात् प्रति। आदितः। मध्यतः। अन्ततः॥</t>
  </si>
  <si>
    <t xml:space="preserve">वति</t>
  </si>
  <si>
    <t xml:space="preserve">तृतीयाषष्ठी सप्तम्यन्तात्तुल्ये</t>
  </si>
  <si>
    <t xml:space="preserve">स्थानिवत्। ब्राह्मणवत्। आद्यन्तवत्। इत्यादि॥</t>
  </si>
  <si>
    <t xml:space="preserve">पृथग्भाववाचिभ्यां विनञ्भ्यां स्वार्थे</t>
  </si>
  <si>
    <t xml:space="preserve">विना नाना॥</t>
  </si>
  <si>
    <t xml:space="preserve">नाञ्</t>
  </si>
  <si>
    <t xml:space="preserve">कुभ्वस्तियोगे संपद्यकर्त्तरि</t>
  </si>
  <si>
    <t xml:space="preserve">भस्मि भवति। पात्री करोति॥</t>
  </si>
  <si>
    <t xml:space="preserve">साति</t>
  </si>
  <si>
    <t xml:space="preserve">कुभ्वस्तियोगे कार्त्स्न्ये अभिविधौ तदधीनवचने च</t>
  </si>
  <si>
    <t xml:space="preserve">भस्मात्कुरुते ब्राह्मणसात् करोति॥</t>
  </si>
  <si>
    <t xml:space="preserve">त्रा</t>
  </si>
  <si>
    <t xml:space="preserve">तदधीनवचने देयेऽर्थे</t>
  </si>
  <si>
    <t xml:space="preserve">देवत्रा वसति। मनुष्यत्रा गच्छति। पुरुषत्रा वसति॥</t>
  </si>
  <si>
    <t xml:space="preserve">डाच्</t>
  </si>
  <si>
    <t xml:space="preserve">अव्यक्तानुकरणाद्व्यजवरार्द्धादिनितौ</t>
  </si>
  <si>
    <t xml:space="preserve">पटपटा भवति। पटपटा करोति। दमदमा भवति। दमदमा स्यात्। इत्यादि॥</t>
  </si>
  <si>
    <t xml:space="preserve">avyayAni</t>
  </si>
  <si>
    <t xml:space="preserve">avyayArthaH</t>
  </si>
  <si>
    <t xml:space="preserve">atha</t>
  </si>
  <si>
    <t xml:space="preserve">ma~Ngalaa.anantaraa.a.ambhaprashnakaartsnyaadhikaareShu</t>
  </si>
  <si>
    <t xml:space="preserve">1 -- ma~Ngale -- athaato brahma jij~naasaa. 2 -- anantare -- vedamadhiityaa.atha dharmo jij~naasitavayaH. 3 -- aarambhe -- athaa.adhyetavyam. 4 -- prashne -- ayaM vaktuM samartho.atha na samarthaH. 5 -- kaartsnye -- atha vedaartha bruumaH. 6 -- adhikaare -- atha shabdaanushaasanam..</t>
  </si>
  <si>
    <t xml:space="preserve">athaa</t>
  </si>
  <si>
    <t xml:space="preserve">ati</t>
  </si>
  <si>
    <t xml:space="preserve">kraantaprakarShoalla~Nghanaa.atishayapuujaneShu</t>
  </si>
  <si>
    <t xml:space="preserve">1 -- kraante -- maalamatikraanto.atimaalaH. 2 -- prakarSe -- atyuttamo vidvaan. 3 -- la~N{}ghane -- ativelambhu~N{}kte. 4 -- atishaye -- atibalii devadattaH. 5 -- puujane -- atyaadRRitaH..</t>
  </si>
  <si>
    <t xml:space="preserve">atiiva</t>
  </si>
  <si>
    <t xml:space="preserve">atishayaa.arthe</t>
  </si>
  <si>
    <t xml:space="preserve">atiiva shobhate dharmii..</t>
  </si>
  <si>
    <t xml:space="preserve">alam</t>
  </si>
  <si>
    <t xml:space="preserve">bhuuSaNaparyaapti shaktivaaraNeShu</t>
  </si>
  <si>
    <t xml:space="preserve">1 -- bhuuSaNe -- vidyaayaa.ala~N{}kRRitaa kanyaa. 2 -- paryyaataau -- alaM bhoktaa. 3 -- shaktau -- alaM viiro viiraaya. 4 -- vaaraNe -- alaM mahiipaala tava shrameNa..</t>
  </si>
  <si>
    <t xml:space="preserve">agrataH</t>
  </si>
  <si>
    <t xml:space="preserve">puraarthe</t>
  </si>
  <si>
    <t xml:space="preserve">agrato yaahi..</t>
  </si>
  <si>
    <t xml:space="preserve">agra</t>
  </si>
  <si>
    <t xml:space="preserve">agre gachCha..</t>
  </si>
  <si>
    <t xml:space="preserve">anu</t>
  </si>
  <si>
    <t xml:space="preserve">pashchaatsaadR^ishyalakShNetthambhuutaakhyaanabhaagaviipsaasu</t>
  </si>
  <si>
    <t xml:space="preserve">1 -- pashchaat - gurumanugachChati shiSyaH. 2 -- saadRRishe -- vedamanvaacharati vidvaan. 3 -- lakSaNe -- vRRikSamanuvidyotate vidyut. 4 -- itthambhuutaakhyaane -- saadhurvidvaananu. 5 -- viipsaayaam --padapadamanuchintayati..</t>
  </si>
  <si>
    <t xml:space="preserve">abhitaH</t>
  </si>
  <si>
    <t xml:space="preserve">samopobhayataH shiighrasaakalyaabhimukhasarvatobhaaveShu</t>
  </si>
  <si>
    <t xml:space="preserve">1 -- samiipe -- prayaagamabhito ga~Ngaa. 2 -- ubhayataH -- abhito bhavatu senaa. 3 -- shiighre -- abhito.adhiiSva. 4 -- saakalye -- abhimukhe -- abhito diipe shalabhaaH patanti. 5 -- sarvatobhaave -- abhito varSati meghaH..</t>
  </si>
  <si>
    <t xml:space="preserve">ahaha</t>
  </si>
  <si>
    <t xml:space="preserve">adbhutakhedayoH</t>
  </si>
  <si>
    <t xml:space="preserve">1 -- adbhute -- ahaha buddhiprakarSo raaj~naH. 2 -- khede -- ahaha mayaa kaalo vyartho niitaH..</t>
  </si>
  <si>
    <t xml:space="preserve">abhiikShNam</t>
  </si>
  <si>
    <t xml:space="preserve">baarambaaraa.arthe</t>
  </si>
  <si>
    <t xml:space="preserve">abhiikSNaM vichaaryya vaktavyam..</t>
  </si>
  <si>
    <t xml:space="preserve">asakR^it</t>
  </si>
  <si>
    <t xml:space="preserve">asakRRidadhyaapaniiyaa vidyaarthinaH..</t>
  </si>
  <si>
    <t xml:space="preserve">a~njasaa</t>
  </si>
  <si>
    <t xml:space="preserve">drute</t>
  </si>
  <si>
    <t xml:space="preserve">ashavo.a~njasaa dhaavati..</t>
  </si>
  <si>
    <t xml:space="preserve">ahnaaya</t>
  </si>
  <si>
    <t xml:space="preserve">ahnaaya suuryeNa tamo nirastam..</t>
  </si>
  <si>
    <t xml:space="preserve">antareNa</t>
  </si>
  <si>
    <t xml:space="preserve">varjanaamadhyayoH</t>
  </si>
  <si>
    <t xml:space="preserve">1 -- varjane -- vidyaamantareNa kutaH shaantiH. 2 -- madhye -- anayorgraamiyorntaraa nadii.  3 -- anayorantare tiSThaami..</t>
  </si>
  <si>
    <t xml:space="preserve">antaraa</t>
  </si>
  <si>
    <t xml:space="preserve">antare</t>
  </si>
  <si>
    <t xml:space="preserve">avashyam</t>
  </si>
  <si>
    <t xml:space="preserve">nishcaye</t>
  </si>
  <si>
    <t xml:space="preserve">sarvarmanuSyairavashyaM vedaH shrotavyo mantavyo nididhyaasitavyaH..</t>
  </si>
  <si>
    <t xml:space="preserve">avaark</t>
  </si>
  <si>
    <t xml:space="preserve">avare</t>
  </si>
  <si>
    <t xml:space="preserve">arvaagaagachCha duSTaatman \!</t>
  </si>
  <si>
    <t xml:space="preserve">astam</t>
  </si>
  <si>
    <t xml:space="preserve">adarshane</t>
  </si>
  <si>
    <t xml:space="preserve">saayamastamito raviH..</t>
  </si>
  <si>
    <t xml:space="preserve">asti</t>
  </si>
  <si>
    <t xml:space="preserve">satve.arthe</t>
  </si>
  <si>
    <t xml:space="preserve">astiidaM ja~NgamaM jaDam..</t>
  </si>
  <si>
    <t xml:space="preserve">a~Nga</t>
  </si>
  <si>
    <t xml:space="preserve">punararthasambodhanayoH</t>
  </si>
  <si>
    <t xml:space="preserve">muurkho.api naavamanyate kima~Nga vidvaan. a~Nga devadatta \!</t>
  </si>
  <si>
    <t xml:space="preserve">adya</t>
  </si>
  <si>
    <t xml:space="preserve">vartamaane.ahani</t>
  </si>
  <si>
    <t xml:space="preserve">adyaayaahi mayaa saha..</t>
  </si>
  <si>
    <t xml:space="preserve">aparedyuH</t>
  </si>
  <si>
    <t xml:space="preserve">aparadine</t>
  </si>
  <si>
    <t xml:space="preserve">aparedyuurgamiSyaami..</t>
  </si>
  <si>
    <t xml:space="preserve">adharedyuH</t>
  </si>
  <si>
    <t xml:space="preserve">adharedyustvamaagachCheH..</t>
  </si>
  <si>
    <t xml:space="preserve">anyataredyuH</t>
  </si>
  <si>
    <t xml:space="preserve">anyasmaadanyasmindine</t>
  </si>
  <si>
    <t xml:space="preserve">aagato.anyataredyuH saH..</t>
  </si>
  <si>
    <t xml:space="preserve">api</t>
  </si>
  <si>
    <t xml:space="preserve">padaarthasa.mbhaavanaa.anvavasargagarhaasamuchchayasha~NkaaprashneShu</t>
  </si>
  <si>
    <t xml:space="preserve">1 -- padaarthe -- sarpiSo.ati syaat. 2 -- sambhaavane -- api si~nchena muulakasahasram. 3 -- anvavasarge -- api stuhi. 4 -- garhaayaam -- devadattamapi kaaminam. 5 -- samuchchaye -- paThopi paaThaya. 6 -- sha~Nkaayaam -- api choro bhavet. 7 -- prashne -- tvaM kimapi jaanaasi \?</t>
  </si>
  <si>
    <t xml:space="preserve">addhaa</t>
  </si>
  <si>
    <t xml:space="preserve">sviikaare</t>
  </si>
  <si>
    <t xml:space="preserve">vidyaamaddhaavaihi. a~njasaa dharmmaachara..</t>
  </si>
  <si>
    <t xml:space="preserve">adharaat</t>
  </si>
  <si>
    <t xml:space="preserve">ete.adhodigdeshakaalavaachakaaH</t>
  </si>
  <si>
    <t xml:space="preserve">adhaaraat \, adhareNa \, adhyastaadgachChetyaadi..</t>
  </si>
  <si>
    <t xml:space="preserve">adhareNa</t>
  </si>
  <si>
    <t xml:space="preserve">adhastaat</t>
  </si>
  <si>
    <t xml:space="preserve">ava</t>
  </si>
  <si>
    <t xml:space="preserve">vinigrahakriyaayogayoH</t>
  </si>
  <si>
    <t xml:space="preserve">1 -- vinigrahe -- avagrahaH. 2 --kriyaayoge -- avatiSThate..</t>
  </si>
  <si>
    <t xml:space="preserve">adhi</t>
  </si>
  <si>
    <t xml:space="preserve">uparibhaavaishvaryyakriyaayogeShu</t>
  </si>
  <si>
    <t xml:space="preserve">1 -- uparibhaave -- aghiSThaataa. 2 -- aishvarye -- adhiraajaH. 3 -- kriyaayoge -- adhigachChettu taansvayam..</t>
  </si>
  <si>
    <t xml:space="preserve">amaa</t>
  </si>
  <si>
    <t xml:space="preserve">sahasamiipayoH</t>
  </si>
  <si>
    <t xml:space="preserve">1 -- sahaa.arthe -- mitreNaa.amaabhu~N{}kte. 2 -- samiipe -- amaatyo raajaanammaagachChati..</t>
  </si>
  <si>
    <t xml:space="preserve">adhunaa</t>
  </si>
  <si>
    <t xml:space="preserve">varttamaanakaale</t>
  </si>
  <si>
    <t xml:space="preserve">adhunaa gachChaami..</t>
  </si>
  <si>
    <t xml:space="preserve">antar</t>
  </si>
  <si>
    <t xml:space="preserve">madhye</t>
  </si>
  <si>
    <t xml:space="preserve">antaHshochati..</t>
  </si>
  <si>
    <t xml:space="preserve">avas</t>
  </si>
  <si>
    <t xml:space="preserve">raxaNaadiShu</t>
  </si>
  <si>
    <t xml:space="preserve">avoyaahi..</t>
  </si>
  <si>
    <t xml:space="preserve">adhas</t>
  </si>
  <si>
    <t xml:space="preserve">arvaaggatau</t>
  </si>
  <si>
    <t xml:space="preserve">vRRikSairadhaH patitaH..</t>
  </si>
  <si>
    <t xml:space="preserve">anyat</t>
  </si>
  <si>
    <t xml:space="preserve">bhinne.arthe</t>
  </si>
  <si>
    <t xml:space="preserve">asmaadidamanyatkaroSi..</t>
  </si>
  <si>
    <t xml:space="preserve">am</t>
  </si>
  <si>
    <t xml:space="preserve">a~Ngiikaare</t>
  </si>
  <si>
    <t xml:space="preserve">amastuyattvayoktam..</t>
  </si>
  <si>
    <t xml:space="preserve">are</t>
  </si>
  <si>
    <t xml:space="preserve">kaniSThasambodhane</t>
  </si>
  <si>
    <t xml:space="preserve">ari maitriyi \!</t>
  </si>
  <si>
    <t xml:space="preserve">anukam</t>
  </si>
  <si>
    <t xml:space="preserve">aanukuulye</t>
  </si>
  <si>
    <t xml:space="preserve">anukaM gachCha..</t>
  </si>
  <si>
    <t xml:space="preserve">adha</t>
  </si>
  <si>
    <t xml:space="preserve">aanantaryye</t>
  </si>
  <si>
    <t xml:space="preserve">bhojanaM kRRitvaa.adha gachCha..</t>
  </si>
  <si>
    <t xml:space="preserve">ahobata</t>
  </si>
  <si>
    <t xml:space="preserve">anukampaakhedayoH</t>
  </si>
  <si>
    <t xml:space="preserve">1 -- anukampaayaam --ahobata na hantavyaH. 2 -- khede -- ahobata me mRRitaH putraH..</t>
  </si>
  <si>
    <t xml:space="preserve">amutra</t>
  </si>
  <si>
    <t xml:space="preserve">bhavaantare</t>
  </si>
  <si>
    <t xml:space="preserve">amutra jaayate jantu..</t>
  </si>
  <si>
    <t xml:space="preserve">aho</t>
  </si>
  <si>
    <t xml:space="preserve">vismaye</t>
  </si>
  <si>
    <t xml:space="preserve">aho ruupaM pashya..</t>
  </si>
  <si>
    <t xml:space="preserve">a</t>
  </si>
  <si>
    <t xml:space="preserve">abhaave</t>
  </si>
  <si>
    <t xml:space="preserve">araajake tu loke.asmin sarvato vidrute bhayaat..</t>
  </si>
  <si>
    <t xml:space="preserve">astu</t>
  </si>
  <si>
    <t xml:space="preserve">asuuyaa~NgiikaarayoH</t>
  </si>
  <si>
    <t xml:space="preserve">1 -- asuuyaayaam --astu tavedaM kathanam. 2 -- a~Ngiikaare -- astu tvadvachaH satyam..</t>
  </si>
  <si>
    <t xml:space="preserve">apa</t>
  </si>
  <si>
    <t xml:space="preserve">pR^ithagbhaave</t>
  </si>
  <si>
    <t xml:space="preserve">apetaH..</t>
  </si>
  <si>
    <t xml:space="preserve">aha</t>
  </si>
  <si>
    <t xml:space="preserve">vinigrahaarthiiyaH</t>
  </si>
  <si>
    <t xml:space="preserve">ayamahedaM karotu..</t>
  </si>
  <si>
    <t xml:space="preserve">apaShThu</t>
  </si>
  <si>
    <t xml:space="preserve">nindaashobhaarthayoH</t>
  </si>
  <si>
    <t xml:space="preserve">1 -- nindaayaam -- apaSThu bhRRityo.ayam. 2 -- shobhaarthe -- apaSThu paThtyayam..</t>
  </si>
  <si>
    <t xml:space="preserve">aashu</t>
  </si>
  <si>
    <t xml:space="preserve">shiighraarthe</t>
  </si>
  <si>
    <t xml:space="preserve">aashvadhyaapaya..</t>
  </si>
  <si>
    <t xml:space="preserve">aa~N</t>
  </si>
  <si>
    <t xml:space="preserve">arvaagiiShadarthakriyaayogamaryaadaabhividhiShu</t>
  </si>
  <si>
    <t xml:space="preserve">1 -- arvaa~nchi -- aakaashaadvaayuH. 2 -- iiSadarthe -- aapi~NgalaH. 3 -- kriyaayoge -- aagachChati. 4 -- maryaadaayaam - aasamudraadraajadaNDaH. 5 -- abhividhau - aakumaaraM yashaH paaNineH..</t>
  </si>
  <si>
    <t xml:space="preserve">aas</t>
  </si>
  <si>
    <t xml:space="preserve">kopapiiDayoH</t>
  </si>
  <si>
    <t xml:space="preserve">1 -- kope -- aaH paapa kiM vikatthase. 2 -- piiDaayaam - aaH jvaraH kiM kariSyati..</t>
  </si>
  <si>
    <t xml:space="preserve">aa</t>
  </si>
  <si>
    <t xml:space="preserve">vaakyasmaraNayoH</t>
  </si>
  <si>
    <t xml:space="preserve">1 -- vaakye -- aa evaM nu manyase. 2 -- smaraNe -- aa evaM kila tat..</t>
  </si>
  <si>
    <t xml:space="preserve">aaH</t>
  </si>
  <si>
    <t xml:space="preserve">smR^itivaakyaanukampaasu</t>
  </si>
  <si>
    <t xml:space="preserve">1 -- smRRitau -- aaH k{}va gatandhanam. 2 -- vaakye -- aaH saadhu paThasi. 3 -- anukampaayaam -- aaH kathamima duHkhayasi..</t>
  </si>
  <si>
    <t xml:space="preserve">aaraat</t>
  </si>
  <si>
    <t xml:space="preserve">duurasamiipayoH</t>
  </si>
  <si>
    <t xml:space="preserve">1 -- duure -- duSTaadaaradvaset. 2 -- samiipe -- shreSTheedaaraadvaset..</t>
  </si>
  <si>
    <t xml:space="preserve">aaho</t>
  </si>
  <si>
    <t xml:space="preserve">vikalpe</t>
  </si>
  <si>
    <t xml:space="preserve">atha vyaakaraNamadhiita aaho niruktam..</t>
  </si>
  <si>
    <t xml:space="preserve">aam</t>
  </si>
  <si>
    <t xml:space="preserve">a~~Ngiikaare</t>
  </si>
  <si>
    <t xml:space="preserve">aaMkaromi tvadvachaH..</t>
  </si>
  <si>
    <t xml:space="preserve">aahosvit</t>
  </si>
  <si>
    <t xml:space="preserve">prashnapaxaantarayoH</t>
  </si>
  <si>
    <t xml:space="preserve">1 -- prashne -- tvaM kaashiivaasyaahosvitmathuraavaasii. 2 -- pakSaantare - tvaM vaisheSikaM paThiSyasyaahosvinnyaayam..</t>
  </si>
  <si>
    <t xml:space="preserve">aavisa</t>
  </si>
  <si>
    <t xml:space="preserve">praakaTaye</t>
  </si>
  <si>
    <t xml:space="preserve">aavirbhaavyaa satkiirtiH..</t>
  </si>
  <si>
    <t xml:space="preserve">aanuShak</t>
  </si>
  <si>
    <t xml:space="preserve">dharmeNanuSargvarttitavyam..</t>
  </si>
  <si>
    <t xml:space="preserve">iti</t>
  </si>
  <si>
    <t xml:space="preserve">hetuprakaraNaprakarShaadisamaaptiShu</t>
  </si>
  <si>
    <t xml:space="preserve">1 -- hetau -- shuuro hantiiti kaataraH palaayate. 2 -- prakaraNe -- iti vadati paaNiniH. 3 -- prakarSe -- ityaahaa.a.aptaH. 4 -- krame -- iti vyaakaraNmadhiite. 5 - anukrame -- iti vedamadhyaapayati -- paThitbetyarthaH 6 -- samaaptau - iti prathamaH paadaH..</t>
  </si>
  <si>
    <t xml:space="preserve">i</t>
  </si>
  <si>
    <t xml:space="preserve">bheedaruShoktayanukampaa.apaakaraNeShu</t>
  </si>
  <si>
    <t xml:space="preserve">1 -- bhede -- i ayaM puruSottamaH. 2 -- ruSoktau -- i duSTaM hindhi. 3 -- anukampaayaam -- i putra sukhii bhava. 4 -- apaakaraNe -- i yaatvitaH khalaH..</t>
  </si>
  <si>
    <t xml:space="preserve">itaredyuH</t>
  </si>
  <si>
    <t xml:space="preserve">itarasmindine</t>
  </si>
  <si>
    <t xml:space="preserve">itaredyuH sa aagataH..</t>
  </si>
  <si>
    <t xml:space="preserve">iva</t>
  </si>
  <si>
    <t xml:space="preserve">upamaayaam</t>
  </si>
  <si>
    <t xml:space="preserve">aapta ivaayaM vadati..</t>
  </si>
  <si>
    <t xml:space="preserve">idaaniim</t>
  </si>
  <si>
    <t xml:space="preserve">idaaniimasmi niirogaH..</t>
  </si>
  <si>
    <t xml:space="preserve">iddaa</t>
  </si>
  <si>
    <t xml:space="preserve">prakaashe</t>
  </si>
  <si>
    <t xml:space="preserve">iddhaa tapatyayaM raajaa..</t>
  </si>
  <si>
    <t xml:space="preserve">ii</t>
  </si>
  <si>
    <t xml:space="preserve">viShaadaanukampayoH</t>
  </si>
  <si>
    <t xml:space="preserve">1 - viSaade -- ii ayaM duHkhaM dadaati. 2 -- anukampaayaam -- ii anaathaH sukhii bhavet..</t>
  </si>
  <si>
    <t xml:space="preserve">iiShat</t>
  </si>
  <si>
    <t xml:space="preserve">alpe.arthe</t>
  </si>
  <si>
    <t xml:space="preserve">iiSaddattamanenaasmai..</t>
  </si>
  <si>
    <t xml:space="preserve">u</t>
  </si>
  <si>
    <t xml:space="preserve">ruShoktayanukampaaniyogasambandhapaadapuuraNeShu</t>
  </si>
  <si>
    <t xml:space="preserve">1 -- ruSoktau -- u uttiSTha duSTetaH. 2 - anukampaayaam - u abhyauSadhaM kuru. 3 - niyoge - u ayaM dvaari tiSThatu. 4 -- sambandhe -- u ayaM mama priyaH. 5 -- paadapuuraNe -- kimu kaaryyaM mayaa.anagha..</t>
  </si>
  <si>
    <t xml:space="preserve">uta</t>
  </si>
  <si>
    <t xml:space="preserve">prashnaapyarthavikalpeShu</t>
  </si>
  <si>
    <t xml:space="preserve">1 -- prashne -- vedamadhiiSe utaadyaapayasi. 2 -- apyarthe -- maa vadhiiH pitaraM mota maataram. 3 -- vikalpe -- vedaM paThasyuta vedaa~Ngam..</t>
  </si>
  <si>
    <t xml:space="preserve">urari</t>
  </si>
  <si>
    <t xml:space="preserve">vistaaraa~NgiikaarayoH</t>
  </si>
  <si>
    <t xml:space="preserve">1 -- vistaare -- urariikaroti raajyam. 2 -- a~Ngiikaare -- urariikuryyaaddharmam..</t>
  </si>
  <si>
    <t xml:space="preserve">uchchais</t>
  </si>
  <si>
    <t xml:space="preserve">mahatyarthe</t>
  </si>
  <si>
    <t xml:space="preserve">uchchaiH parvataaH santi..</t>
  </si>
  <si>
    <t xml:space="preserve">um</t>
  </si>
  <si>
    <t xml:space="preserve">prashne.arthe</t>
  </si>
  <si>
    <t xml:space="preserve">um devadattaH k{}va gataH..</t>
  </si>
  <si>
    <t xml:space="preserve">uShaaH</t>
  </si>
  <si>
    <t xml:space="preserve">raatryavasaanayoH</t>
  </si>
  <si>
    <t xml:space="preserve">1 -- raatrau -- uSaa bhavettamovRRitaa. 2 -- tadavasaane -- uttiSTha uSaa jaataa..</t>
  </si>
  <si>
    <t xml:space="preserve">ubhayedyuH</t>
  </si>
  <si>
    <t xml:space="preserve">ubhayordinayoH</t>
  </si>
  <si>
    <t xml:space="preserve">ubhayedyuH kRRitaM kaaryyam..</t>
  </si>
  <si>
    <t xml:space="preserve">uttaredyuH</t>
  </si>
  <si>
    <t xml:space="preserve">aagaamadi ne</t>
  </si>
  <si>
    <t xml:space="preserve">uttaredyuraha~NgataH..</t>
  </si>
  <si>
    <t xml:space="preserve">udak</t>
  </si>
  <si>
    <t xml:space="preserve">ete uttaraadigdeshakaalavaachakaaH</t>
  </si>
  <si>
    <t xml:space="preserve">udak \, uttaraat \, uttareNa \, uttarato vaa santi vasanti vetyaadi..</t>
  </si>
  <si>
    <t xml:space="preserve">uttaraat</t>
  </si>
  <si>
    <t xml:space="preserve">ete uttaraadigdeshakaalavachakaaH</t>
  </si>
  <si>
    <t xml:space="preserve">uttareNa</t>
  </si>
  <si>
    <t xml:space="preserve">uttarataH</t>
  </si>
  <si>
    <t xml:space="preserve">upari</t>
  </si>
  <si>
    <t xml:space="preserve">uurdhvadigdeshakaalavaachakau</t>
  </si>
  <si>
    <t xml:space="preserve">upari \, upariSTaat vaa gachChanti pakSiNaH..</t>
  </si>
  <si>
    <t xml:space="preserve">upariShTaat</t>
  </si>
  <si>
    <t xml:space="preserve">upa</t>
  </si>
  <si>
    <t xml:space="preserve">upajanasaamiipyakriyaayogeSu</t>
  </si>
  <si>
    <t xml:space="preserve">1 -- upajane -- upakramaH. 2 -- saamiipye -- upakumbham. 3 -- kriiyaayoge - upatiSThate..</t>
  </si>
  <si>
    <t xml:space="preserve">ud</t>
  </si>
  <si>
    <t xml:space="preserve">utkRRiSTordhvakriyaayogeShu</t>
  </si>
  <si>
    <t xml:space="preserve">1 -- utkRRiSTe -- uttamaH. 2 -- uurdhve -- udgataH. 3 -- kriiyaayoge -- udyamyate..</t>
  </si>
  <si>
    <t xml:space="preserve">utaaho</t>
  </si>
  <si>
    <t xml:space="preserve">vikalpaarthe</t>
  </si>
  <si>
    <t xml:space="preserve">tvaM miimaaMsaa paThasyutaaho vaisheSikam..</t>
  </si>
  <si>
    <t xml:space="preserve">upaa.mshu</t>
  </si>
  <si>
    <t xml:space="preserve">shanairjape.arthe</t>
  </si>
  <si>
    <t xml:space="preserve">upaaMshu japati..</t>
  </si>
  <si>
    <t xml:space="preserve">u~n</t>
  </si>
  <si>
    <t xml:space="preserve">utprekSaayaam</t>
  </si>
  <si>
    <t xml:space="preserve">kimu vidvaan dhaarmikaH syaat.. kimuk vidyayaa sukhaM bhavaet..</t>
  </si>
  <si>
    <t xml:space="preserve">uka~na</t>
  </si>
  <si>
    <t xml:space="preserve">uurii</t>
  </si>
  <si>
    <t xml:space="preserve">vistaaraa~NgokaarayoH</t>
  </si>
  <si>
    <t xml:space="preserve">1 -- vistaare -- uuriikuryyaadvidyaam. 2 -- a~Ngiikaare -- uuriikuryyaaddhim..</t>
  </si>
  <si>
    <t xml:space="preserve">uu</t>
  </si>
  <si>
    <t xml:space="preserve">pakSavaakyaa.a.arambhaanukampaasuruktau</t>
  </si>
  <si>
    <t xml:space="preserve">1 -- pakSe -- uu ayaM mama sevakaH. 2 -- vaakyaarambhe -- uu evaM nu manyase. 3 -- anukampaayaam -- uu te duHkhaM vinashyatu..</t>
  </si>
  <si>
    <t xml:space="preserve">uum</t>
  </si>
  <si>
    <t xml:space="preserve">ruSoktau</t>
  </si>
  <si>
    <t xml:space="preserve">uuM shatrurhantavyaH..</t>
  </si>
  <si>
    <t xml:space="preserve">uurdhvam</t>
  </si>
  <si>
    <t xml:space="preserve">uurdhvadigdeshakaalavaachakaaH</t>
  </si>
  <si>
    <t xml:space="preserve">uurdhvaM gachChati vaayuH..</t>
  </si>
  <si>
    <t xml:space="preserve">R^i</t>
  </si>
  <si>
    <t xml:space="preserve">vaakyagarhaNayoH</t>
  </si>
  <si>
    <t xml:space="preserve">1 -- vaakye -- RRi tvaM kiM sevase. 2 -- garhaNe -- RRi gachCha paapakRRitam..</t>
  </si>
  <si>
    <t xml:space="preserve">R^idhak</t>
  </si>
  <si>
    <t xml:space="preserve">RRidhak satyasa~NgatiM kuru..</t>
  </si>
  <si>
    <t xml:space="preserve">R^ite</t>
  </si>
  <si>
    <t xml:space="preserve">varjane.arthe</t>
  </si>
  <si>
    <t xml:space="preserve">RRite j~naanaanna muktiH..</t>
  </si>
  <si>
    <t xml:space="preserve">evam</t>
  </si>
  <si>
    <t xml:space="preserve">prakaaropamaa~Ngii kaaraa.avadhaaraNeSu</t>
  </si>
  <si>
    <t xml:space="preserve">1 -- prakaare -- evaM kuru. 2 -- upamaayaam -- evambhuuto devadattaH. 3 -- a~Ngiikaare -- evamastu veodoktam. 4 - avadhaaraNe eSa viduSaaM matam..</t>
  </si>
  <si>
    <t xml:space="preserve">eva</t>
  </si>
  <si>
    <t xml:space="preserve">avadhaaraNe</t>
  </si>
  <si>
    <t xml:space="preserve">satyameva vedoktam..</t>
  </si>
  <si>
    <t xml:space="preserve">ekadaa</t>
  </si>
  <si>
    <t xml:space="preserve">kadaatidarthe</t>
  </si>
  <si>
    <t xml:space="preserve">ekadaa.atraa.a.agataaH sarve..</t>
  </si>
  <si>
    <t xml:space="preserve">etarhi</t>
  </si>
  <si>
    <t xml:space="preserve">etarhyadhiite vedam..</t>
  </si>
  <si>
    <t xml:space="preserve">ai</t>
  </si>
  <si>
    <t xml:space="preserve">anunaye</t>
  </si>
  <si>
    <t xml:space="preserve">ai dharmamupadisha..</t>
  </si>
  <si>
    <t xml:space="preserve">aiShamaH</t>
  </si>
  <si>
    <t xml:space="preserve">varttamaane varSe</t>
  </si>
  <si>
    <t xml:space="preserve">aiSamo baalaka.ayaM me..</t>
  </si>
  <si>
    <t xml:space="preserve">om</t>
  </si>
  <si>
    <t xml:space="preserve">praNavopakramaa.anumatiSu</t>
  </si>
  <si>
    <t xml:space="preserve">1 -- praNave -- oM praNaavaH. 2 -- upakrame - omityetadakSaramudgiithamupaasiita 3 -- omidaM satyamuktamanena..</t>
  </si>
  <si>
    <t xml:space="preserve">ku</t>
  </si>
  <si>
    <t xml:space="preserve">paapakutseSadartheSu</t>
  </si>
  <si>
    <t xml:space="preserve">1 -- paape -- kukarmii. 2 -- kutsaayaam -- kupuruSaH. 3 -- iiSadarthe -- kavoSNam..</t>
  </si>
  <si>
    <t xml:space="preserve">ki~nchit</t>
  </si>
  <si>
    <t xml:space="preserve">alpe</t>
  </si>
  <si>
    <t xml:space="preserve">ki~nchidadya mayaa bhuktam..</t>
  </si>
  <si>
    <t xml:space="preserve">kaamam</t>
  </si>
  <si>
    <t xml:space="preserve">kaamaanumatakaamapravedanayoH</t>
  </si>
  <si>
    <t xml:space="preserve">1 -- kaamaanumatte -- kaamaM tvadiiyaM kaaryaM karomi. 2 -- kaamapravedane - kaamaM me putraM paaThaya..</t>
  </si>
  <si>
    <t xml:space="preserve">ka~nchit</t>
  </si>
  <si>
    <t xml:space="preserve">kaamapravedane</t>
  </si>
  <si>
    <t xml:space="preserve">ki~nchitkushalamasti te..</t>
  </si>
  <si>
    <t xml:space="preserve">kadaachit</t>
  </si>
  <si>
    <t xml:space="preserve">kasmiMshchiMtkaale</t>
  </si>
  <si>
    <t xml:space="preserve">kaaraNamantaraa kaaryaM kadaachinna jaayate..</t>
  </si>
  <si>
    <t xml:space="preserve">kila</t>
  </si>
  <si>
    <t xml:space="preserve">vidyaaprakarSanishchayavaartaasambhaavyeShu</t>
  </si>
  <si>
    <t xml:space="preserve">1 -- vidyaayaam - kilaayaM vidvaan. 2 -- prakarSe -- kiledaM vastu graahyam. 3 -- nishchaye -- evaM kiledamasti. 4 -- varttaayaam -- jaghaana kaMsaM kila vaasudevaH. 5 -- saMbhaave -- vidvaaMsaM kilaashrayeyurvidyaarthinaH..</t>
  </si>
  <si>
    <t xml:space="preserve">kam</t>
  </si>
  <si>
    <t xml:space="preserve">vaarimuurddhasukheSu</t>
  </si>
  <si>
    <t xml:space="preserve">1 -- vaariNi  -- kaM piba. 2 -- muurddhani -- kaM bhuuSaya. 3 -- sukhe -- mahyaM kaM dehi..</t>
  </si>
  <si>
    <t xml:space="preserve">kimuta</t>
  </si>
  <si>
    <t xml:space="preserve">tvaM nyaayamadhiiSe kimuta vedaantam. tvamaayurvedamadhiiSe kimuuta dhanurvedam..</t>
  </si>
  <si>
    <t xml:space="preserve">kimuuta</t>
  </si>
  <si>
    <t xml:space="preserve">kim</t>
  </si>
  <si>
    <t xml:space="preserve">pRRichChaajugupsanaprashnavikalpakSepeSu</t>
  </si>
  <si>
    <t xml:space="preserve">1 -- pRRichChaayaam -- kiM paThasi bhoH \! 2 -- jugupsane -- kiM paNDito pakSapaati. 3 -- prashne -- kimayaM puruSaH \? 4 -- vikalpe -- kimaihikakarmmajanyaM sukhaM duHkhaM vaa puurvajanmakRRitam. 5 -- kSepe -- kashchaasau raajaa kiM raajaa..</t>
  </si>
  <si>
    <t xml:space="preserve">kuupat</t>
  </si>
  <si>
    <t xml:space="preserve">kope</t>
  </si>
  <si>
    <t xml:space="preserve">kathaM kuupadvadasi..</t>
  </si>
  <si>
    <t xml:space="preserve">kuvit</t>
  </si>
  <si>
    <t xml:space="preserve">bale</t>
  </si>
  <si>
    <t xml:space="preserve">kuvitpuruSaH..</t>
  </si>
  <si>
    <t xml:space="preserve">kevaalii</t>
  </si>
  <si>
    <t xml:space="preserve">hiMsaayaam</t>
  </si>
  <si>
    <t xml:space="preserve">kevaalii karoti duSTaan..</t>
  </si>
  <si>
    <t xml:space="preserve">kaNe</t>
  </si>
  <si>
    <t xml:space="preserve">shraddhaapratighaate</t>
  </si>
  <si>
    <t xml:space="preserve">kaNe hatya payaH pibati..</t>
  </si>
  <si>
    <t xml:space="preserve">ki~ncha</t>
  </si>
  <si>
    <t xml:space="preserve">praakpuurvasminnavaantare</t>
  </si>
  <si>
    <t xml:space="preserve">1 -- praakpuurvasmin --vyaakaraNaM mayaa.adhiitaM ki~nchaanyannadhiitam. 2 -- avaantare -- anayoH puruSayoH ki~nchaasti..</t>
  </si>
  <si>
    <t xml:space="preserve">kinnu</t>
  </si>
  <si>
    <t xml:space="preserve">prashnavitarkayoH</t>
  </si>
  <si>
    <t xml:space="preserve">1 -- prashne -- kinnu tenoktam. 2 -- vitarke -- kinnu no duHkhaM bhavati..</t>
  </si>
  <si>
    <t xml:space="preserve">kimu</t>
  </si>
  <si>
    <t xml:space="preserve">sambhaavanaa.a.amarshayoH</t>
  </si>
  <si>
    <t xml:space="preserve">1 -- sambhaavanaayaam - kimu tvaM vidyaaM paThiSyasi. 2 -- aamarshe -- kimu tadeva syaanna vaa..</t>
  </si>
  <si>
    <t xml:space="preserve">khalu</t>
  </si>
  <si>
    <t xml:space="preserve">niSedhavaakyaala~Nkaarajij~naasaa.anunayeSu</t>
  </si>
  <si>
    <t xml:space="preserve">1 -- niSedhe -- khlvadharmmaannirgachChet. 2 -- vaakyaala~Nkaare -- etatkhalvaahuH. 3 -- jij~naasaayaam -- vyaakaraNaM khalu paThaami. 4 -- anunaye --vidyaa khalvadhyaapaya..</t>
  </si>
  <si>
    <t xml:space="preserve">kham</t>
  </si>
  <si>
    <t xml:space="preserve">indriyaakaasha brahmasu</t>
  </si>
  <si>
    <t xml:space="preserve">1 - indriye -- tataH khaani cha saMspRRishet. 2 -- aakaashe -- khamaakaasham. 3 -- brahmaNi -- khaM brahma..</t>
  </si>
  <si>
    <t xml:space="preserve">gulagudhaa</t>
  </si>
  <si>
    <t xml:space="preserve">piiDaarthe</t>
  </si>
  <si>
    <t xml:space="preserve">gulagudhaa karoti jantuH..</t>
  </si>
  <si>
    <t xml:space="preserve">chvi</t>
  </si>
  <si>
    <t xml:space="preserve">abhuutatadbhaavasaMpadyaarthe</t>
  </si>
  <si>
    <t xml:space="preserve">ashuklaH shuklaH sampadyate tasya karaNaM shukliikaraNam..</t>
  </si>
  <si>
    <t xml:space="preserve">chiraaya</t>
  </si>
  <si>
    <t xml:space="preserve">chirakaalaarthaaH puujopamaa.avakutsitaasaakalyeSu</t>
  </si>
  <si>
    <t xml:space="preserve">chiraaya santarpaya dhanaiH supaatraan. chiraraatraaya sa~nchitaM vastu. chirasya dRRiSTaiva mRRitotthiteva. chireNaa.a.agano.asi mitra. chiraat sa k{}va gato.asti. chiraM vidyaa paThaniiyaa..</t>
  </si>
  <si>
    <t xml:space="preserve">chiraraatraaya</t>
  </si>
  <si>
    <t xml:space="preserve">chirakaalaarthaaH</t>
  </si>
  <si>
    <t xml:space="preserve">chirasya</t>
  </si>
  <si>
    <t xml:space="preserve">chireNa</t>
  </si>
  <si>
    <t xml:space="preserve">chiraat</t>
  </si>
  <si>
    <t xml:space="preserve">chiram</t>
  </si>
  <si>
    <t xml:space="preserve">chit</t>
  </si>
  <si>
    <t xml:space="preserve">puujopamaa.avakutsitaasaakalyeSu</t>
  </si>
  <si>
    <t xml:space="preserve">1 -- puujaayaam -- aashcharyya~nchididaM bruuyat. 2 -- upamaayaam -- dadhichittakram. 3 -- avakutsite -- kulmaaSaaMshchidaaharati. 4 -- asaakalyeSu -- eSu kashchit karoti..</t>
  </si>
  <si>
    <t xml:space="preserve">chaTu</t>
  </si>
  <si>
    <t xml:space="preserve">laulupye</t>
  </si>
  <si>
    <t xml:space="preserve">chaT{}vayaM bhojane..</t>
  </si>
  <si>
    <t xml:space="preserve">chaNa</t>
  </si>
  <si>
    <t xml:space="preserve">naasti kiM chaNa. na jaanaasi kiM chana..</t>
  </si>
  <si>
    <t xml:space="preserve">chana</t>
  </si>
  <si>
    <t xml:space="preserve">cha</t>
  </si>
  <si>
    <t xml:space="preserve">anvaachayasamaahaaretaretarasa muchchayapaadapuuraNeSu</t>
  </si>
  <si>
    <t xml:space="preserve">1 -- anvaachaye -- vidyaaM paTha guruM cha sevasva. 2 -- samaahaare -- saMj~naa cha paribhaaSaa cha \= saMj~naaparibhaaSam. 3 - itaretarasmin -- dharmashcha arthashcha kaamashcha mokSashcha \= te dharmaarthakaamamokSaaH. 4 -- samuchcaye -- iishvaraM cha dharmaM cha sevasva. 5 -- paadapuuraNe -- sa cha praaha sushaantaaya..</t>
  </si>
  <si>
    <t xml:space="preserve">jaatu</t>
  </si>
  <si>
    <t xml:space="preserve">na jaatu kaamaH kaamanaamupabhogena shaamyati..</t>
  </si>
  <si>
    <t xml:space="preserve">joSham</t>
  </si>
  <si>
    <t xml:space="preserve">sukhatuuSNiimarthayoH</t>
  </si>
  <si>
    <t xml:space="preserve">1 -- sukhe -- joSamaasiita. 2 -- tuuSNiim -- joSaM kuru..</t>
  </si>
  <si>
    <t xml:space="preserve">jok</t>
  </si>
  <si>
    <t xml:space="preserve">shaashvate</t>
  </si>
  <si>
    <t xml:space="preserve">jok pashyema..</t>
  </si>
  <si>
    <t xml:space="preserve">jhaTiti</t>
  </si>
  <si>
    <t xml:space="preserve">drute.arthe</t>
  </si>
  <si>
    <t xml:space="preserve">naTo vaMshaM jhaTityaarohati..</t>
  </si>
  <si>
    <t xml:space="preserve">tathaahi</t>
  </si>
  <si>
    <t xml:space="preserve">puurvasaadRRishye</t>
  </si>
  <si>
    <t xml:space="preserve">tathaahi vada..</t>
  </si>
  <si>
    <t xml:space="preserve">tuuShNiim</t>
  </si>
  <si>
    <t xml:space="preserve">kathaM tuuSNiiM sthito vidvaan. tuuSNiikaaM bhava baalisha..</t>
  </si>
  <si>
    <t xml:space="preserve">tuuShNiikaam</t>
  </si>
  <si>
    <t xml:space="preserve">mauna.arthe</t>
  </si>
  <si>
    <t xml:space="preserve">tiro dRRiST{}yaa samiikSate..</t>
  </si>
  <si>
    <t xml:space="preserve">tiras</t>
  </si>
  <si>
    <t xml:space="preserve">tiryyagarthe</t>
  </si>
  <si>
    <t xml:space="preserve">tathaa</t>
  </si>
  <si>
    <t xml:space="preserve">saamye.arthe</t>
  </si>
  <si>
    <t xml:space="preserve">tathaivedamasti..</t>
  </si>
  <si>
    <t xml:space="preserve">tat</t>
  </si>
  <si>
    <t xml:space="preserve">hetvarthe</t>
  </si>
  <si>
    <t xml:space="preserve">yadayaM yaachate tadasmai dadaami. yato.ayaM vidvaan tato.adhyaapayatu..</t>
  </si>
  <si>
    <t xml:space="preserve">tataH</t>
  </si>
  <si>
    <t xml:space="preserve">tvaH</t>
  </si>
  <si>
    <t xml:space="preserve">vinigrahaarthiiyasarvanaamaarddhanaamasu</t>
  </si>
  <si>
    <t xml:space="preserve">1 -- vinigrahaarthe -- RRichaaM tvaH poSamaaste. 2 -- sarvanaamni -- tve gachChati tvasmai dehi. 3 -- arddhanamni -- gaayatraM tvo gaayati shak{}variiSu..</t>
  </si>
  <si>
    <t xml:space="preserve">tadaa</t>
  </si>
  <si>
    <t xml:space="preserve">tasminkaale.arthe</t>
  </si>
  <si>
    <t xml:space="preserve">k{}va gatastvaM sakhe tadaa. tadaaniimaagamiSyaami..</t>
  </si>
  <si>
    <t xml:space="preserve">tadaaniim</t>
  </si>
  <si>
    <t xml:space="preserve">tu</t>
  </si>
  <si>
    <t xml:space="preserve">bhedaa.avadhaaraNapaadapuuraNeSu</t>
  </si>
  <si>
    <t xml:space="preserve">1 -- bhede -- devadattaadviSNumitrastu balavaan. 2 -- avadhaaraNe -- vedoktantu satyam. 3 -- paadapuuraNe -- vidvaaMstvadhyaapayechChiSyaan..</t>
  </si>
  <si>
    <t xml:space="preserve">taavat</t>
  </si>
  <si>
    <t xml:space="preserve">maanaa.avadhisaakalyaavadhaaraNeSu</t>
  </si>
  <si>
    <t xml:space="preserve">1 -- maane -- taavadbhoktavyaM yaavatpachyeta. 2 -- avadhau -- taavadadhyeyaM yaavajiivanam. 3 -- saakalye -- taavad{}bhukta yaavaddattam. 4 -- avadhaaraNe -- taavadaamantrayasva yaavaChrotriyam..</t>
  </si>
  <si>
    <t xml:space="preserve">dakShiNaa</t>
  </si>
  <si>
    <t xml:space="preserve">ete dakSiNadigdeshakaalavachakaaH</t>
  </si>
  <si>
    <t xml:space="preserve">dakSiNaa \, dakSiNena \, dakSiNaat \, dakSiNaahi \, dakSiNataH \, santi vasanti vityaadi..</t>
  </si>
  <si>
    <t xml:space="preserve">dakShiNena</t>
  </si>
  <si>
    <t xml:space="preserve">dakShiNaat</t>
  </si>
  <si>
    <t xml:space="preserve">dakShiNaahi</t>
  </si>
  <si>
    <t xml:space="preserve">dakShiNataH</t>
  </si>
  <si>
    <t xml:space="preserve">diShTyaa</t>
  </si>
  <si>
    <t xml:space="preserve">aanande.arthe</t>
  </si>
  <si>
    <t xml:space="preserve">diST{}yaa te darshanaM bhraataH..</t>
  </si>
  <si>
    <t xml:space="preserve">duHShamam</t>
  </si>
  <si>
    <t xml:space="preserve">nindye.arthe</t>
  </si>
  <si>
    <t xml:space="preserve">duHSamaM khalu bhaaSitam..</t>
  </si>
  <si>
    <t xml:space="preserve">divaa</t>
  </si>
  <si>
    <t xml:space="preserve">ahanyarthe</t>
  </si>
  <si>
    <t xml:space="preserve">divaattamo nivarttate..</t>
  </si>
  <si>
    <t xml:space="preserve">doShaa</t>
  </si>
  <si>
    <t xml:space="preserve">raatrau rajaniii mukhe cha</t>
  </si>
  <si>
    <t xml:space="preserve">1 -- raatrau -- doSaa sataarakaa khyaataa. 2 -- rajaniimukhe -- doSaa suuryo.asta~NgataH..</t>
  </si>
  <si>
    <t xml:space="preserve">dur</t>
  </si>
  <si>
    <t xml:space="preserve">nindaa.arthe</t>
  </si>
  <si>
    <t xml:space="preserve">durbuddhiH..</t>
  </si>
  <si>
    <t xml:space="preserve">draak</t>
  </si>
  <si>
    <t xml:space="preserve">draaggachChati nadii..</t>
  </si>
  <si>
    <t xml:space="preserve">duShThu</t>
  </si>
  <si>
    <t xml:space="preserve">nindaayaam</t>
  </si>
  <si>
    <t xml:space="preserve">duSThu tyaajyaM vachastvayaa..</t>
  </si>
  <si>
    <t xml:space="preserve">dhik</t>
  </si>
  <si>
    <t xml:space="preserve">nirbhartsananindayoH</t>
  </si>
  <si>
    <t xml:space="preserve">1 -- nirbhatsane -- dhik tvaamanadhiitavidyam. 2 -- nindaayaam -- dhik paapinam..</t>
  </si>
  <si>
    <t xml:space="preserve">dhva.nsakalaa</t>
  </si>
  <si>
    <t xml:space="preserve">hiMsaarthe</t>
  </si>
  <si>
    <t xml:space="preserve">dhvaMsakalaa kRRitya gataH..</t>
  </si>
  <si>
    <t xml:space="preserve">nahi</t>
  </si>
  <si>
    <t xml:space="preserve">abhaave.arthe</t>
  </si>
  <si>
    <t xml:space="preserve">nahi vidvaanadharme vicharati. no adhaarmikaan seveta. naa duSTeSu rameta..</t>
  </si>
  <si>
    <t xml:space="preserve">no</t>
  </si>
  <si>
    <t xml:space="preserve">naa</t>
  </si>
  <si>
    <t xml:space="preserve">nanu</t>
  </si>
  <si>
    <t xml:space="preserve">sha~NkaavinigrahayoH</t>
  </si>
  <si>
    <t xml:space="preserve">1 -- sha~Nkaayaam -- nanvevaM kathamuchyate. 2 -- vinigrahe -- nanvidaM kuru..</t>
  </si>
  <si>
    <t xml:space="preserve">niHShamam</t>
  </si>
  <si>
    <t xml:space="preserve">niHSamaM vadati tvaM muurkhaH..</t>
  </si>
  <si>
    <t xml:space="preserve">nuunam</t>
  </si>
  <si>
    <t xml:space="preserve">nishchaye</t>
  </si>
  <si>
    <t xml:space="preserve">nuunaM dharmmaH sevaniiyaH..</t>
  </si>
  <si>
    <t xml:space="preserve">nikaShaa</t>
  </si>
  <si>
    <t xml:space="preserve">antike</t>
  </si>
  <si>
    <t xml:space="preserve">nikaSaa gachCha sanmitraan..</t>
  </si>
  <si>
    <t xml:space="preserve">naktam</t>
  </si>
  <si>
    <t xml:space="preserve">rajanyarthe</t>
  </si>
  <si>
    <t xml:space="preserve">naktaM chandro vibhaati..</t>
  </si>
  <si>
    <t xml:space="preserve">naama</t>
  </si>
  <si>
    <t xml:space="preserve">prakaashasaMbhaavyakrodhopagamakutsaneSu</t>
  </si>
  <si>
    <t xml:space="preserve">1 -- prakaashe -- himaalayo naama nagaadhiraajaH. 2 -- saMbhaavye -- bhaviSyati naama yuddham. 3 -- krodhe -- mama shatrurnaama paapaH. 4 -- upagame -- jaanaati naama vidyayaa. 5 -- kutsane -- ko naamaa.ayaM pralapati sabhaayaam..</t>
  </si>
  <si>
    <t xml:space="preserve">nis</t>
  </si>
  <si>
    <t xml:space="preserve">nishchayaniSedhayoH</t>
  </si>
  <si>
    <t xml:space="preserve">1 -- nishchaye -- nirukta.artho yaaskena. 2 -- niSedhe - adharmii niSkaashaniiyaH..</t>
  </si>
  <si>
    <t xml:space="preserve">nir</t>
  </si>
  <si>
    <t xml:space="preserve">ni</t>
  </si>
  <si>
    <t xml:space="preserve">niyamaH..</t>
  </si>
  <si>
    <t xml:space="preserve">nu</t>
  </si>
  <si>
    <t xml:space="preserve">kSiprapRRichChaavikalpeSu</t>
  </si>
  <si>
    <t xml:space="preserve">1 -- kSipre -- nu gachCha. 2 -- pRRichChaayaam -- konudharmo.asti. 3 -- vikalpe -- ayaM paNDitaH..</t>
  </si>
  <si>
    <t xml:space="preserve">niichais</t>
  </si>
  <si>
    <t xml:space="preserve">alpaadho.arthayoH</t>
  </si>
  <si>
    <t xml:space="preserve">1 -- alpe -- niichairdhiistavaasti viSayasevanaat. 2 -- adho.arthe -- niirgachChati paapaatmaa..</t>
  </si>
  <si>
    <t xml:space="preserve">namas</t>
  </si>
  <si>
    <t xml:space="preserve">nataavarthe</t>
  </si>
  <si>
    <t xml:space="preserve">namaskuryaanmaataram..</t>
  </si>
  <si>
    <t xml:space="preserve">naanaa</t>
  </si>
  <si>
    <t xml:space="preserve">anekaarthe</t>
  </si>
  <si>
    <t xml:space="preserve">naanaa padaarthaaH..</t>
  </si>
  <si>
    <t xml:space="preserve">net</t>
  </si>
  <si>
    <t xml:space="preserve">niSedhe</t>
  </si>
  <si>
    <t xml:space="preserve">nedgachChed{}graamam..</t>
  </si>
  <si>
    <t xml:space="preserve">na~n</t>
  </si>
  <si>
    <t xml:space="preserve">pratiSedhe</t>
  </si>
  <si>
    <t xml:space="preserve">abraahmaNaH. nahaa.asatyaM vadeyam</t>
  </si>
  <si>
    <t xml:space="preserve">naha</t>
  </si>
  <si>
    <t xml:space="preserve">nakim</t>
  </si>
  <si>
    <t xml:space="preserve">aakaa~N{}kSaayaam</t>
  </si>
  <si>
    <t xml:space="preserve">idaM nakiM kRRitam. tvaM paTha nochedduHkhii bhaviSyasi. tvaM satyaM vada nochet tvaaM daNDayeyam. nakiridamaacharaNiiyam..</t>
  </si>
  <si>
    <t xml:space="preserve">nochet</t>
  </si>
  <si>
    <t xml:space="preserve">nachet</t>
  </si>
  <si>
    <t xml:space="preserve">nakir</t>
  </si>
  <si>
    <t xml:space="preserve">nanucha</t>
  </si>
  <si>
    <t xml:space="preserve">prashnaduSToktyoH</t>
  </si>
  <si>
    <t xml:space="preserve">1 -- prashne -- nanucheda kimasti \? 2 -- duSToktau -- nanuchaasya bacho.agrahyam..</t>
  </si>
  <si>
    <t xml:space="preserve">pra</t>
  </si>
  <si>
    <t xml:space="preserve">prakarSagataadyarthayoH</t>
  </si>
  <si>
    <t xml:space="preserve">1 -- prakarSe -- prabhuH. 2 -- gataadyartheSu -- pragata aachaaryaH \= praachaaryaH..</t>
  </si>
  <si>
    <t xml:space="preserve">paraa</t>
  </si>
  <si>
    <t xml:space="preserve">prakarSaa.anutakarSayoH</t>
  </si>
  <si>
    <t xml:space="preserve">1 -- prakarSe -- paraagataH. 2 -- anutkarSe -- paraajayaH..</t>
  </si>
  <si>
    <t xml:space="preserve">paaT</t>
  </si>
  <si>
    <t xml:space="preserve">sambodhane</t>
  </si>
  <si>
    <t xml:space="preserve">paaT yaj~nadattaH \! pyaaT devadattaH \!</t>
  </si>
  <si>
    <t xml:space="preserve">pyaaT</t>
  </si>
  <si>
    <t xml:space="preserve">pR^ithak</t>
  </si>
  <si>
    <t xml:space="preserve">varjanaarthe</t>
  </si>
  <si>
    <t xml:space="preserve">duSTaH pRRithak kaaryyaH..</t>
  </si>
  <si>
    <t xml:space="preserve">punar</t>
  </si>
  <si>
    <t xml:space="preserve">bhedaa.aprathamayoH</t>
  </si>
  <si>
    <t xml:space="preserve">1 -- bhede -- kiMpunarvidvaa.Nso dhaarmikaaH. 2 -- aprathame -- punaruktamanena..</t>
  </si>
  <si>
    <t xml:space="preserve">punaH punaH</t>
  </si>
  <si>
    <t xml:space="preserve">punaH punaH satpuruSaaH sevaniiyaaH..</t>
  </si>
  <si>
    <t xml:space="preserve">puraa</t>
  </si>
  <si>
    <t xml:space="preserve">prabandhachiraatiitanikaTaa.a.agaamiSu</t>
  </si>
  <si>
    <t xml:space="preserve">1 -- prabandhe -- puraa paaThayitavyaH. 2 -- chiraatiite -- puraatanamidaM sthaanam. 3 -- nikaTe -- puraa.a.ayaati meghaH. 4 -- aagaamini - puraa shiitaM draSTavyam..</t>
  </si>
  <si>
    <t xml:space="preserve">purastaat</t>
  </si>
  <si>
    <t xml:space="preserve">praachiiprathamadeshakaaleSu</t>
  </si>
  <si>
    <t xml:space="preserve">1 -- praachyaam -- purastaadudeti suuryaH. 2 -- prathame -- purastaad gachCha. 3 -- deshe \, kaale cha -- purastaaddeshe \, kaale vaa praaptam..</t>
  </si>
  <si>
    <t xml:space="preserve">prati</t>
  </si>
  <si>
    <t xml:space="preserve">pratinidhipratidaanalakSaNetthambhuutaakhyaanabhaagaviipsaasu</t>
  </si>
  <si>
    <t xml:space="preserve">1 -- pratinidhau -- mantrii raaj~naH prati. 2 -- pratidine -- prati tilebhyo maaSaan dehi. 3 -- lakSaNe - vRRikSaM prati vidyotate vidyut. 4 -- itthambhuutaakhyaane --pragalabhaM prati sambhaaSaNiiyam. 5 -- bhaage -- idaM vRRikSaM prati si~ncha..</t>
  </si>
  <si>
    <t xml:space="preserve">pashchaat</t>
  </si>
  <si>
    <t xml:space="preserve">pratiichiicharamayoH</t>
  </si>
  <si>
    <t xml:space="preserve">1 -- pratiichyaam -- pashcaadastaM gato raviH. 2 -- charame -- pashchaadvayasi saMnyaset..</t>
  </si>
  <si>
    <t xml:space="preserve">prasiim</t>
  </si>
  <si>
    <t xml:space="preserve">prasargasiimaasarvatobhoveSu</t>
  </si>
  <si>
    <t xml:space="preserve">1 -- prasarge -- prasiimaadityo.asRRijat. 2 -- siimaayaam -- prasiiM samudraM gachChet. 3 -- sarvatobhaave -- prasiiM vaayurvaati..</t>
  </si>
  <si>
    <t xml:space="preserve">puraH</t>
  </si>
  <si>
    <t xml:space="preserve">sammukhaarthe</t>
  </si>
  <si>
    <t xml:space="preserve">puro gachCha. purataH paTha..</t>
  </si>
  <si>
    <t xml:space="preserve">purataH</t>
  </si>
  <si>
    <t xml:space="preserve">pretya</t>
  </si>
  <si>
    <t xml:space="preserve">pretyaantare jaayate jantuH..</t>
  </si>
  <si>
    <t xml:space="preserve">prasahya</t>
  </si>
  <si>
    <t xml:space="preserve">haThaarthe</t>
  </si>
  <si>
    <t xml:space="preserve">kathaM prasahya karoSi..</t>
  </si>
  <si>
    <t xml:space="preserve">praadus</t>
  </si>
  <si>
    <t xml:space="preserve">naamaprakaasha praakaTyeSu</t>
  </si>
  <si>
    <t xml:space="preserve">1 -- naamni -- praaduaasiidyudhiSThiraH. 2 -- prakaashe -- praaduraasiittamonudaH. 3 -- praakaTye -- praaduskRRitaa tvayaa vidyaa..</t>
  </si>
  <si>
    <t xml:space="preserve">paritas</t>
  </si>
  <si>
    <t xml:space="preserve">sarvatobhaave</t>
  </si>
  <si>
    <t xml:space="preserve">aayaantu paritaH shriyaH..</t>
  </si>
  <si>
    <t xml:space="preserve">paramam</t>
  </si>
  <si>
    <t xml:space="preserve">a~Ngiikaare.arthe</t>
  </si>
  <si>
    <t xml:space="preserve">paramamuktaM tvayaa.anagha. paramaattoktam..</t>
  </si>
  <si>
    <t xml:space="preserve">param</t>
  </si>
  <si>
    <t xml:space="preserve">praak</t>
  </si>
  <si>
    <t xml:space="preserve">atiitapuurvadigdeshakaalavaachakaH</t>
  </si>
  <si>
    <t xml:space="preserve">1 -- atiite -- praagaasiijjagadutpattiH. 2 --puurvadishi -- praagchChantu gataa vaa. 3 -- deshe \, kaale cha -- praagdeshe \, kaale vaa..</t>
  </si>
  <si>
    <t xml:space="preserve">nishchayapashchaadarthayoH</t>
  </si>
  <si>
    <t xml:space="preserve">1 -- nishchaye -- kiM punarbraahmaNaaH puNyaaH. 2 -- pashchaadarthe -- punarjanma..</t>
  </si>
  <si>
    <t xml:space="preserve">praayas</t>
  </si>
  <si>
    <t xml:space="preserve">bahudhaarthe</t>
  </si>
  <si>
    <t xml:space="preserve">asminnagare praayo dhanaaDyaaH santi..</t>
  </si>
  <si>
    <t xml:space="preserve">prage</t>
  </si>
  <si>
    <t xml:space="preserve">prabhaate.arthe</t>
  </si>
  <si>
    <t xml:space="preserve">prage sarvairna shayitavyam. praataH snaahi yadiiSTaM syaat..</t>
  </si>
  <si>
    <t xml:space="preserve">praatar</t>
  </si>
  <si>
    <t xml:space="preserve">parut</t>
  </si>
  <si>
    <t xml:space="preserve">varttamaanaatpuurve varSe</t>
  </si>
  <si>
    <t xml:space="preserve">parujjaato baalaH..</t>
  </si>
  <si>
    <t xml:space="preserve">paraari</t>
  </si>
  <si>
    <t xml:space="preserve">puurvatare varSe</t>
  </si>
  <si>
    <t xml:space="preserve">paraari jaataa kanyeyam..</t>
  </si>
  <si>
    <t xml:space="preserve">puurvedyuH</t>
  </si>
  <si>
    <t xml:space="preserve">puurvasmindine</t>
  </si>
  <si>
    <t xml:space="preserve">puurvedyuragamaM graamam..</t>
  </si>
  <si>
    <t xml:space="preserve">paredyavi</t>
  </si>
  <si>
    <t xml:space="preserve">pare.ahani</t>
  </si>
  <si>
    <t xml:space="preserve">paredyavyaagato vidvaan..</t>
  </si>
  <si>
    <t xml:space="preserve">parashvas</t>
  </si>
  <si>
    <t xml:space="preserve">tatparaagaami dene</t>
  </si>
  <si>
    <t xml:space="preserve">parashva aagamiSyaami..</t>
  </si>
  <si>
    <t xml:space="preserve">pratyak</t>
  </si>
  <si>
    <t xml:space="preserve">pashcimadigdeshakaalavaachakaH</t>
  </si>
  <si>
    <t xml:space="preserve">pratyaggachChantyaagachChanti..</t>
  </si>
  <si>
    <t xml:space="preserve">pravaahukam</t>
  </si>
  <si>
    <t xml:space="preserve">praabalye</t>
  </si>
  <si>
    <t xml:space="preserve">prabaahukaM kurvanti dasyavaH..</t>
  </si>
  <si>
    <t xml:space="preserve">praadhvam</t>
  </si>
  <si>
    <t xml:space="preserve">bandhanaanukuulaarthayoH</t>
  </si>
  <si>
    <t xml:space="preserve">1 -- bandhane -- praadhvaM choro mayaa. 2 -- aanukuulye -- praadhvaM mitro mayaa..</t>
  </si>
  <si>
    <t xml:space="preserve">phaT</t>
  </si>
  <si>
    <t xml:space="preserve">shaighrye</t>
  </si>
  <si>
    <t xml:space="preserve">phaD vada..</t>
  </si>
  <si>
    <t xml:space="preserve">phaluu</t>
  </si>
  <si>
    <t xml:space="preserve">vikaare.arthe</t>
  </si>
  <si>
    <t xml:space="preserve">phaluukRRitya \, phaliikRRitya..</t>
  </si>
  <si>
    <t xml:space="preserve">phalii</t>
  </si>
  <si>
    <t xml:space="preserve">baaT</t>
  </si>
  <si>
    <t xml:space="preserve">baaD{}gachChet..</t>
  </si>
  <si>
    <t xml:space="preserve">bahulam</t>
  </si>
  <si>
    <t xml:space="preserve">uNaadayo bahulam..</t>
  </si>
  <si>
    <t xml:space="preserve">bahir</t>
  </si>
  <si>
    <t xml:space="preserve">baahye.arthe</t>
  </si>
  <si>
    <t xml:space="preserve">bahiSkaaryo duSTaatmaa..</t>
  </si>
  <si>
    <t xml:space="preserve">balavat</t>
  </si>
  <si>
    <t xml:space="preserve">balavannigRRihNaati..</t>
  </si>
  <si>
    <t xml:space="preserve">bata</t>
  </si>
  <si>
    <t xml:space="preserve">khedaa.anukampaasantoSavismayaa.a.amantraNeSu</t>
  </si>
  <si>
    <t xml:space="preserve">1 -- khede -- bata mahatkaSTam. 2 -- anukampaayaam -- bataayamarogaH syaat. 3 -- santoSe -- maatraa putro bataali~NgaitaH. 4 -- vismaye -- kimidaM bata dRRishyate. 5 -- aamantraNe -- ehi bata sukhaM bhu~NRRikSva..</t>
  </si>
  <si>
    <t xml:space="preserve">bhooH</t>
  </si>
  <si>
    <t xml:space="preserve">bho shiSya \! sadyaH paTha..</t>
  </si>
  <si>
    <t xml:space="preserve">bhaajak</t>
  </si>
  <si>
    <t xml:space="preserve">vibhaage</t>
  </si>
  <si>
    <t xml:space="preserve">bhaajagannaM deyaM bhikSukebhyaH..</t>
  </si>
  <si>
    <t xml:space="preserve">bhuuri</t>
  </si>
  <si>
    <t xml:space="preserve">bahyarthe</t>
  </si>
  <si>
    <t xml:space="preserve">bhuuri vidyaarthenaH paThanti..</t>
  </si>
  <si>
    <t xml:space="preserve">bhuuyam</t>
  </si>
  <si>
    <t xml:space="preserve">punaH punaradhi kaarthayoH</t>
  </si>
  <si>
    <t xml:space="preserve">1 -- punaH punararthe -- bhuuyaste.ahaM pravakSyaami. 2 -- adhikaarthe -- bhuuyo dehi satpaatraaya..</t>
  </si>
  <si>
    <t xml:space="preserve">bhra.msakalaa</t>
  </si>
  <si>
    <t xml:space="preserve">bhraMsakalaa kRRitya..</t>
  </si>
  <si>
    <t xml:space="preserve">muhuH</t>
  </si>
  <si>
    <t xml:space="preserve">baarambaare.arthe</t>
  </si>
  <si>
    <t xml:space="preserve">muhurdraSTavyo vedaH..</t>
  </si>
  <si>
    <t xml:space="preserve">ma~N{}kSu</t>
  </si>
  <si>
    <t xml:space="preserve">ma~N{}kSudhaavanti mRRigaaH..</t>
  </si>
  <si>
    <t xml:space="preserve">mR^iShaa</t>
  </si>
  <si>
    <t xml:space="preserve">vyarthake.arthe</t>
  </si>
  <si>
    <t xml:space="preserve">mRRiSaa vadati dhuurtto.ayam. mudhaa muurkhaa bhramantyatra. mithyedaM vachanaM vedavirddham..</t>
  </si>
  <si>
    <t xml:space="preserve">mudhaa</t>
  </si>
  <si>
    <t xml:space="preserve">mithyaa</t>
  </si>
  <si>
    <t xml:space="preserve">manaak</t>
  </si>
  <si>
    <t xml:space="preserve">mana~N muktaM kathaM tvayaa..</t>
  </si>
  <si>
    <t xml:space="preserve">maasma</t>
  </si>
  <si>
    <t xml:space="preserve">vaaraNe</t>
  </si>
  <si>
    <t xml:space="preserve">maasma kuryaa idaM putra. maa kurvadharme manaH. mo aha dviSe dharmam..</t>
  </si>
  <si>
    <t xml:space="preserve">maa</t>
  </si>
  <si>
    <t xml:space="preserve">mo</t>
  </si>
  <si>
    <t xml:space="preserve">maakim</t>
  </si>
  <si>
    <t xml:space="preserve">maakimasatyaM vadet..</t>
  </si>
  <si>
    <t xml:space="preserve">maatraayaam</t>
  </si>
  <si>
    <t xml:space="preserve">rugNena maatraayaaM bhoktavyam..</t>
  </si>
  <si>
    <t xml:space="preserve">yathaayatham</t>
  </si>
  <si>
    <t xml:space="preserve">yathaavadarthe</t>
  </si>
  <si>
    <t xml:space="preserve">yathaayathaM vadatyaaptaH. yathaashvaM dharmaM paalayati..</t>
  </si>
  <si>
    <t xml:space="preserve">yathaashvam</t>
  </si>
  <si>
    <t xml:space="preserve">yat</t>
  </si>
  <si>
    <t xml:space="preserve">yadayaM yaachate tadidaM dadaami. yato.ayaM vidvaaMstato dhaarmikaH..</t>
  </si>
  <si>
    <t xml:space="preserve">yataH</t>
  </si>
  <si>
    <t xml:space="preserve">yaavat</t>
  </si>
  <si>
    <t xml:space="preserve">1 -- maane -- yaavad{}buddhistaavadadhyeyam. 2 -- avadhau -- yaavad{}brahmcharyaM taavadadhyeyam. 3 -- saakalye -- yaavadvedaartheM taavadadhiitam. 4 -- avadhaaraNe -- yaavadbhoktavyam..</t>
  </si>
  <si>
    <t xml:space="preserve">yathaa</t>
  </si>
  <si>
    <t xml:space="preserve">saadRRishyaaparabhaavayoH</t>
  </si>
  <si>
    <t xml:space="preserve">1 -- saadRRishe -- yathaa \, yatho vaa devadattastathaa viSNumitraH paThati. 2 -- aparabhaave -- yathaa \, yatho vaa dhaavati..</t>
  </si>
  <si>
    <t xml:space="preserve">yatho</t>
  </si>
  <si>
    <t xml:space="preserve">yathaartham</t>
  </si>
  <si>
    <t xml:space="preserve">satye.arthe</t>
  </si>
  <si>
    <t xml:space="preserve">yathaarthe vadati dharmaatmaa..</t>
  </si>
  <si>
    <t xml:space="preserve">yathaavat</t>
  </si>
  <si>
    <t xml:space="preserve">yogye.arthe</t>
  </si>
  <si>
    <t xml:space="preserve">yathaavat karma karoti vidvaan..</t>
  </si>
  <si>
    <t xml:space="preserve">yugapat</t>
  </si>
  <si>
    <t xml:space="preserve">sahaa.arthe</t>
  </si>
  <si>
    <t xml:space="preserve">aagataa yugapatsarve..</t>
  </si>
  <si>
    <t xml:space="preserve">rai</t>
  </si>
  <si>
    <t xml:space="preserve">niichasambodhane</t>
  </si>
  <si>
    <t xml:space="preserve">rai vaa re jana..</t>
  </si>
  <si>
    <t xml:space="preserve">re</t>
  </si>
  <si>
    <t xml:space="preserve">vishvak</t>
  </si>
  <si>
    <t xml:space="preserve">vishvagavasthitaM brahma. vishvato dharmamaacharet..</t>
  </si>
  <si>
    <t xml:space="preserve">vishvatas</t>
  </si>
  <si>
    <t xml:space="preserve">vauShaT</t>
  </si>
  <si>
    <t xml:space="preserve">vaakyaarthe</t>
  </si>
  <si>
    <t xml:space="preserve">baalomaatuvauMSaD{}vaset. indro vaSaD varSati..</t>
  </si>
  <si>
    <t xml:space="preserve">vaShaT</t>
  </si>
  <si>
    <t xml:space="preserve">vat</t>
  </si>
  <si>
    <t xml:space="preserve">somye.arthe</t>
  </si>
  <si>
    <t xml:space="preserve">tadvididam. idaM va tat..</t>
  </si>
  <si>
    <t xml:space="preserve">va</t>
  </si>
  <si>
    <t xml:space="preserve">vi</t>
  </si>
  <si>
    <t xml:space="preserve">pRRithagvibhasheSaarthayoH</t>
  </si>
  <si>
    <t xml:space="preserve">1 -- pRRithagarthe -- vigataH. 2 -- visheSaarthe -- vishiSTaH..</t>
  </si>
  <si>
    <t xml:space="preserve">vaa</t>
  </si>
  <si>
    <t xml:space="preserve">upamaanishchayaarthavikalpeSu</t>
  </si>
  <si>
    <t xml:space="preserve">1 -- upamaayaam -- siMho vaa kruddho bhavati. 2 -- nishchaye -- satyaM vaaptaiH susevitam. 3 -- vikalpe -- vyaakaraNaM paThasi vaa vedam..</t>
  </si>
  <si>
    <t xml:space="preserve">vR^ithaa</t>
  </si>
  <si>
    <t xml:space="preserve">vRRithaa puSTo devadattaH..</t>
  </si>
  <si>
    <t xml:space="preserve">vai</t>
  </si>
  <si>
    <t xml:space="preserve">paadapuuraNanishchayaarthayoH</t>
  </si>
  <si>
    <t xml:space="preserve">1 -- paadapuuraNe -- ahaM tvaaM vachmi vai hitam. 2 -- nishchaye -- satyam vai satataM bruuyaat..</t>
  </si>
  <si>
    <t xml:space="preserve">varam</t>
  </si>
  <si>
    <t xml:space="preserve">varaM vipraH suyantritaH..</t>
  </si>
  <si>
    <t xml:space="preserve">velaayaam</t>
  </si>
  <si>
    <t xml:space="preserve">samaye</t>
  </si>
  <si>
    <t xml:space="preserve">velaayaaM bhoktavyam..</t>
  </si>
  <si>
    <t xml:space="preserve">vasham</t>
  </si>
  <si>
    <t xml:space="preserve">svaadhiinataayaam</t>
  </si>
  <si>
    <t xml:space="preserve">shatruun vashannayet..</t>
  </si>
  <si>
    <t xml:space="preserve">viklii varShaalii</t>
  </si>
  <si>
    <t xml:space="preserve">vik{}liikRRitya. varSaaliikRRitya..</t>
  </si>
  <si>
    <t xml:space="preserve">shashvat</t>
  </si>
  <si>
    <t xml:space="preserve">punaH sadaarthayoH</t>
  </si>
  <si>
    <t xml:space="preserve">shu</t>
  </si>
  <si>
    <t xml:space="preserve">shiighre</t>
  </si>
  <si>
    <t xml:space="preserve">shu paTha..</t>
  </si>
  <si>
    <t xml:space="preserve">sham</t>
  </si>
  <si>
    <t xml:space="preserve">sukhakalyaaNayoH</t>
  </si>
  <si>
    <t xml:space="preserve">1  -- sukhe -- samastu te. 2 -- kalyaaNe -- sha~NkaraH..</t>
  </si>
  <si>
    <t xml:space="preserve">shrauShaT</t>
  </si>
  <si>
    <t xml:space="preserve">vaakyaarthayoge</t>
  </si>
  <si>
    <t xml:space="preserve">jij~naasurviduSuH  shrauSaT gachChet..</t>
  </si>
  <si>
    <t xml:space="preserve">shamupajoSham</t>
  </si>
  <si>
    <t xml:space="preserve">aanande</t>
  </si>
  <si>
    <t xml:space="preserve">shamupajoSaM sevantaam..</t>
  </si>
  <si>
    <t xml:space="preserve">shvas</t>
  </si>
  <si>
    <t xml:space="preserve">anaagate.ahani</t>
  </si>
  <si>
    <t xml:space="preserve">shvo gantaasmi tavaantikam..</t>
  </si>
  <si>
    <t xml:space="preserve">shakalaa</t>
  </si>
  <si>
    <t xml:space="preserve">shakalaakRRitya..</t>
  </si>
  <si>
    <t xml:space="preserve">shakR^it</t>
  </si>
  <si>
    <t xml:space="preserve">male</t>
  </si>
  <si>
    <t xml:space="preserve">shakalaatkRRitaM vatsena..</t>
  </si>
  <si>
    <t xml:space="preserve">sam</t>
  </si>
  <si>
    <t xml:space="preserve">ekiibhaava.a.anandayoH</t>
  </si>
  <si>
    <t xml:space="preserve">1 -- ekiibhaave -- sa~NgataH ghRRitaM taile. 2 -- aanande -- samaagataH satpuruSaan..</t>
  </si>
  <si>
    <t xml:space="preserve">svasti</t>
  </si>
  <si>
    <t xml:space="preserve">aashiiH kSemapuNyeSu</t>
  </si>
  <si>
    <t xml:space="preserve">1 -- aashiiSi -- svasti te bhuuyaat. 2 -- kSeme -- svasti gachCha. 3 -- puNye -- svastimaan sukhamaapnoti..</t>
  </si>
  <si>
    <t xml:space="preserve">svit</t>
  </si>
  <si>
    <t xml:space="preserve">1 -- prashne -- devadatta kiMsvitpaThitmasti \? 2 -- vitarke -- adhikaM paaNDityaM devadatte svidviSNumitre..</t>
  </si>
  <si>
    <t xml:space="preserve">sakR^it</t>
  </si>
  <si>
    <t xml:space="preserve">sahaikavaarayoH</t>
  </si>
  <si>
    <t xml:space="preserve">1 -- saha -- sakRRit gachChantu bhRRityaaH. 2 -- ekavaare -- sakRRidvivaahaM kuryaat..</t>
  </si>
  <si>
    <t xml:space="preserve">saakShaat</t>
  </si>
  <si>
    <t xml:space="preserve">tulyapratyakSayoH</t>
  </si>
  <si>
    <t xml:space="preserve">1 -- tulye -- saakSaatsiMho.ayaM viiraH. 2 -- pratyakSe -- saakSaanmunirmayaa dRRiSTaH..</t>
  </si>
  <si>
    <t xml:space="preserve">siim</t>
  </si>
  <si>
    <t xml:space="preserve">siimaayaam</t>
  </si>
  <si>
    <t xml:space="preserve">visiimataH surucho venabhaavaH..</t>
  </si>
  <si>
    <t xml:space="preserve">saami</t>
  </si>
  <si>
    <t xml:space="preserve">arddhajugupsayoH</t>
  </si>
  <si>
    <t xml:space="preserve">1 -- arddhe -- saami paThitaM vyaakaraNam. 2 -- jugupsaayaam -- saamyadharmaH sevito.anena..</t>
  </si>
  <si>
    <t xml:space="preserve">samayaa</t>
  </si>
  <si>
    <t xml:space="preserve">antikamadhyayoH</t>
  </si>
  <si>
    <t xml:space="preserve">1 -- antike -- samayaa nagaraM nadii. 2 -- madhye -- samayaa shailaM graamaH..</t>
  </si>
  <si>
    <t xml:space="preserve">sraak sapadi</t>
  </si>
  <si>
    <t xml:space="preserve">sraak paThati buddhimaan. sapadi dhaavatyashavaH sadyoH. yaahi..</t>
  </si>
  <si>
    <t xml:space="preserve">sadyaH</t>
  </si>
  <si>
    <t xml:space="preserve">su</t>
  </si>
  <si>
    <t xml:space="preserve">puujane</t>
  </si>
  <si>
    <t xml:space="preserve">supuruSaH..</t>
  </si>
  <si>
    <t xml:space="preserve">saachi</t>
  </si>
  <si>
    <t xml:space="preserve">saachi gamanaM karoti sarpaH..</t>
  </si>
  <si>
    <t xml:space="preserve">saakam</t>
  </si>
  <si>
    <t xml:space="preserve">sa~Nge.arthe</t>
  </si>
  <si>
    <t xml:space="preserve">raaj~naa saakaM gachChantu. shiSyaiH saarddhamaagato.adhyaapakaH. pitraa samaM na vivaditavyam. mayaa satraa ko gachChet. viduSaa saha mantrii sadaa rakSet..</t>
  </si>
  <si>
    <t xml:space="preserve">saarddham</t>
  </si>
  <si>
    <t xml:space="preserve">samam</t>
  </si>
  <si>
    <t xml:space="preserve">satraa</t>
  </si>
  <si>
    <t xml:space="preserve">saha</t>
  </si>
  <si>
    <t xml:space="preserve">svaahaa</t>
  </si>
  <si>
    <t xml:space="preserve">agnaye svaahaa. pitRRibhyaH svadhaa..</t>
  </si>
  <si>
    <t xml:space="preserve">svadhaa</t>
  </si>
  <si>
    <t xml:space="preserve">saampratam</t>
  </si>
  <si>
    <t xml:space="preserve">yuktavarttamaanaarthayoH</t>
  </si>
  <si>
    <t xml:space="preserve">1 -- yukte -- kramasho vachmi saampratam \, samprati vaa. 2 -- varttamaane -- saamprataM gachChaami \, samprati vaa..</t>
  </si>
  <si>
    <t xml:space="preserve">samprati</t>
  </si>
  <si>
    <t xml:space="preserve">sthaane</t>
  </si>
  <si>
    <t xml:space="preserve">yukte.arthe</t>
  </si>
  <si>
    <t xml:space="preserve">ayaM tiSThatu raaj~naH sthaane..</t>
  </si>
  <si>
    <t xml:space="preserve">samantatas</t>
  </si>
  <si>
    <t xml:space="preserve">megho varSati samantataH. sarvato vaati pavanaH..</t>
  </si>
  <si>
    <t xml:space="preserve">sarvatas</t>
  </si>
  <si>
    <t xml:space="preserve">sa.mvata</t>
  </si>
  <si>
    <t xml:space="preserve">varSe</t>
  </si>
  <si>
    <t xml:space="preserve">prabhavo naama saMvat..</t>
  </si>
  <si>
    <t xml:space="preserve">svayam</t>
  </si>
  <si>
    <t xml:space="preserve">aatmaarthe</t>
  </si>
  <si>
    <t xml:space="preserve">svayamichChaami paThitum..</t>
  </si>
  <si>
    <t xml:space="preserve">sanaa</t>
  </si>
  <si>
    <t xml:space="preserve">sarvadaarthe</t>
  </si>
  <si>
    <t xml:space="preserve">sanaatanaH. sanutaH puruSaarthe prayateran. sanadvidyaaM sevantaam. sanaad buddhiM varddhayati vidvaan..</t>
  </si>
  <si>
    <t xml:space="preserve">sanutar</t>
  </si>
  <si>
    <t xml:space="preserve">sanat</t>
  </si>
  <si>
    <t xml:space="preserve">sanaat</t>
  </si>
  <si>
    <t xml:space="preserve">sma</t>
  </si>
  <si>
    <t xml:space="preserve">atiite</t>
  </si>
  <si>
    <t xml:space="preserve">bhavati sma vidyaaDhyo devadattaH..</t>
  </si>
  <si>
    <t xml:space="preserve">suSThu</t>
  </si>
  <si>
    <t xml:space="preserve">prashaMsaayaam</t>
  </si>
  <si>
    <t xml:space="preserve">suSThu kaavyaM paThasi tvam..</t>
  </si>
  <si>
    <t xml:space="preserve">saayam</t>
  </si>
  <si>
    <t xml:space="preserve">saMdhyaasamaye</t>
  </si>
  <si>
    <t xml:space="preserve">saayaM saMdhyaamuhaasiiran..</t>
  </si>
  <si>
    <t xml:space="preserve">sadaa</t>
  </si>
  <si>
    <t xml:space="preserve">sarvasminkaale</t>
  </si>
  <si>
    <t xml:space="preserve">dharmaH sadaa naraiH sevyaH. sarvadaa sukhamaaptavyam..</t>
  </si>
  <si>
    <t xml:space="preserve">sarvadaa</t>
  </si>
  <si>
    <t xml:space="preserve">sajuuH</t>
  </si>
  <si>
    <t xml:space="preserve">sajuuH \, suupadvaa gachChanti bhuutyaaH..</t>
  </si>
  <si>
    <t xml:space="preserve">suupat</t>
  </si>
  <si>
    <t xml:space="preserve">sra.nsakalaa</t>
  </si>
  <si>
    <t xml:space="preserve">sraMsakalaa kRRitya..</t>
  </si>
  <si>
    <t xml:space="preserve">sat</t>
  </si>
  <si>
    <t xml:space="preserve">aadare</t>
  </si>
  <si>
    <t xml:space="preserve">satkRRitya. satkRRitam. yatsatkaroiti..</t>
  </si>
  <si>
    <t xml:space="preserve">sahasaa</t>
  </si>
  <si>
    <t xml:space="preserve">atarkitabalaatkaarayoH</t>
  </si>
  <si>
    <t xml:space="preserve">1 -- atarkite -- sahasaa karotyayaM sadaa. 2 -- balaatkaare -- sahasaa vidadhiita na kriyaam..</t>
  </si>
  <si>
    <t xml:space="preserve">samyak</t>
  </si>
  <si>
    <t xml:space="preserve">dRRiDhaprashaMsayoH</t>
  </si>
  <si>
    <t xml:space="preserve">1 -- dRRiDhe -- samyagdhaarmikaH. prashaMsaayaam samyagadhyaapakaH..</t>
  </si>
  <si>
    <t xml:space="preserve">hanta</t>
  </si>
  <si>
    <t xml:space="preserve">harSaviSaadaa.anukampahavaakyaarambheSu</t>
  </si>
  <si>
    <t xml:space="preserve">1 -- harSe -- hanta laabho mahaanpraaptaH. 2 -- viSaade -- hanta naSTo bandhurme. 3 -- anukampaayaam -- hanta diino rakSitavyaH. 4 -- vaakyaarambhe - hanta te kathayiSyaami..</t>
  </si>
  <si>
    <t xml:space="preserve">ha</t>
  </si>
  <si>
    <t xml:space="preserve">avadhaaraNavinigrahaarthapaadapuuraNeSu</t>
  </si>
  <si>
    <t xml:space="preserve">1 -- avadhaaraNe -- ayamidaM ha kariSyati. 2 -- chinigrahe -- ayaM hedaM karotu. 3 -- paadapuuraNe -- taM haa.adhyaapayati praaj~naH..</t>
  </si>
  <si>
    <t xml:space="preserve">hi</t>
  </si>
  <si>
    <t xml:space="preserve">hetvapadeshaa.anupRRiSTaa.asuuyaa.avadhaaraNapaadapuuraNavismayeSu</t>
  </si>
  <si>
    <t xml:space="preserve">1 -- hetvapadeshe -- idaM hi kariSyati \! 2 -- asuuyaayaam -- katham hi vyaakariSyati. 3 -- avadhaaraNe -- idaM hi karttavyam. 4 -- paadapuuraNe -- ahaM hi yaasyaami varaM puraM tava. 5 -- vismaye -- balaM hi viirasya samiikSyataaM naraaH..</t>
  </si>
  <si>
    <t xml:space="preserve">huum</t>
  </si>
  <si>
    <t xml:space="preserve">vitarkapariprashnayoH</t>
  </si>
  <si>
    <t xml:space="preserve">1 -- vitarke -- duHkhamidaaniintanena karmaNaa huuM puraatanena. 2 -- pariprashne -- huuM devadatta tvayaa kiM kimadhiitam \? ..</t>
  </si>
  <si>
    <t xml:space="preserve">hiruk</t>
  </si>
  <si>
    <t xml:space="preserve">hirugdharmeNa kutaH sukham..</t>
  </si>
  <si>
    <t xml:space="preserve">he</t>
  </si>
  <si>
    <t xml:space="preserve">he vidvannupadisha \! hai adhyaapaka paaThayaH \! ..</t>
  </si>
  <si>
    <t xml:space="preserve">hai</t>
  </si>
  <si>
    <t xml:space="preserve">hyas</t>
  </si>
  <si>
    <t xml:space="preserve">gatadine</t>
  </si>
  <si>
    <t xml:space="preserve">hyaH sakhaayaM samaagachChat..</t>
  </si>
  <si>
    <t xml:space="preserve">haahaa</t>
  </si>
  <si>
    <t xml:space="preserve">khedahaasyayoH</t>
  </si>
  <si>
    <t xml:space="preserve">haahaa putro mRRito me. haahaa tava kaa vaarttaa..</t>
  </si>
  <si>
    <t xml:space="preserve">ho</t>
  </si>
  <si>
    <t xml:space="preserve">ho viireNa bahukRRitam..</t>
  </si>
  <si>
    <t xml:space="preserve">atha kR^idavyayAni</t>
  </si>
  <si>
    <t xml:space="preserve">me</t>
  </si>
  <si>
    <t xml:space="preserve">tumarthe Chandasi</t>
  </si>
  <si>
    <t xml:space="preserve">vakSe raayaH \(dhanaani voDhum\)..</t>
  </si>
  <si>
    <t xml:space="preserve">sen</t>
  </si>
  <si>
    <t xml:space="preserve">taa vaameSe rathaanaam \(yuvaaM rathaan gamayitu samartho\)..</t>
  </si>
  <si>
    <t xml:space="preserve">ase</t>
  </si>
  <si>
    <t xml:space="preserve">kratve dakSaaya jiivase \(jiivitum\)..</t>
  </si>
  <si>
    <t xml:space="preserve">asen</t>
  </si>
  <si>
    <t xml:space="preserve">kse</t>
  </si>
  <si>
    <t xml:space="preserve">preSe bhagaaya..</t>
  </si>
  <si>
    <t xml:space="preserve">kasen</t>
  </si>
  <si>
    <t xml:space="preserve">shriyase..</t>
  </si>
  <si>
    <t xml:space="preserve">adhyai</t>
  </si>
  <si>
    <t xml:space="preserve">karmmaNyupaacharadhyai..</t>
  </si>
  <si>
    <t xml:space="preserve">adhyain</t>
  </si>
  <si>
    <t xml:space="preserve">kadhyai</t>
  </si>
  <si>
    <t xml:space="preserve">indraagnii aahuvadhyai..</t>
  </si>
  <si>
    <t xml:space="preserve">kadhyain</t>
  </si>
  <si>
    <t xml:space="preserve">shadhyai</t>
  </si>
  <si>
    <t xml:space="preserve">saha maadayadhyai..</t>
  </si>
  <si>
    <t xml:space="preserve">shadhyain</t>
  </si>
  <si>
    <t xml:space="preserve">tavai</t>
  </si>
  <si>
    <t xml:space="preserve">brahmaNena na m{}lechChitavai naapabhaaSitavai.. ##( or may be -## somamindraaya paatavai\)..</t>
  </si>
  <si>
    <t xml:space="preserve">tave~N</t>
  </si>
  <si>
    <t xml:space="preserve">dashame maasi suutave..</t>
  </si>
  <si>
    <t xml:space="preserve">taven</t>
  </si>
  <si>
    <t xml:space="preserve">svardeveSu gantave..</t>
  </si>
  <si>
    <t xml:space="preserve">kai</t>
  </si>
  <si>
    <t xml:space="preserve">prayai devebhyaH \(prayaatumityarthaH\)..</t>
  </si>
  <si>
    <t xml:space="preserve">iShyai</t>
  </si>
  <si>
    <t xml:space="preserve">apaamoSadhiinaaM rohiSyai \(rohaNaaya\)\, avyathiSyai \(avyathanaaya\)..</t>
  </si>
  <si>
    <t xml:space="preserve">ke</t>
  </si>
  <si>
    <t xml:space="preserve">dRRishe vishvaaya suuryam \(draSTum\)\, vikhye \(vikhyaatum\)..</t>
  </si>
  <si>
    <t xml:space="preserve">kRRityaarthe Chandasi</t>
  </si>
  <si>
    <t xml:space="preserve">paridhaatavai \(paridhaatavyam\)..</t>
  </si>
  <si>
    <t xml:space="preserve">ken</t>
  </si>
  <si>
    <t xml:space="preserve">naavagaahe \(naavagaahitavyam\)..</t>
  </si>
  <si>
    <t xml:space="preserve">kenya</t>
  </si>
  <si>
    <t xml:space="preserve">shushruuSeNyaH \(shushruuSitavyaH\)..</t>
  </si>
  <si>
    <t xml:space="preserve">tvan</t>
  </si>
  <si>
    <t xml:space="preserve">kartvaM haviH \(karttavyam\)..</t>
  </si>
  <si>
    <t xml:space="preserve">esh</t>
  </si>
  <si>
    <t xml:space="preserve">naavachakSe \(naavakhyaatavyam\)..</t>
  </si>
  <si>
    <t xml:space="preserve">ktvaa</t>
  </si>
  <si>
    <t xml:space="preserve">pratiSedhaartha alaM khaluyoge. samaanakarttRRikayoH puurvakaale vyatiihaare vaa</t>
  </si>
  <si>
    <t xml:space="preserve">alaM khalu vaa kRRitvaa. paThitvaa paaThayet. apamitya yaachate..</t>
  </si>
  <si>
    <t xml:space="preserve">tosun</t>
  </si>
  <si>
    <t xml:space="preserve">iishvara shabde upapade tumarthe bhaavalakSaNe sthaadibhyo vaa Chandasi</t>
  </si>
  <si>
    <t xml:space="preserve">iishvaro.abhicaritoH \(abhicaritu samartha ityarthaH\). aasaMsthaatorvedyaaM sodanti. \[aa samaapteH siidantiityarthaH\]..</t>
  </si>
  <si>
    <t xml:space="preserve">kusun</t>
  </si>
  <si>
    <t xml:space="preserve">iishvara shabde upapade bhaavalakSaNe vartamaanayoH sRRipitRRidostumarthe vaa Chandasi</t>
  </si>
  <si>
    <t xml:space="preserve">iishvaro vilikhaH \(vilikhituM samartha ityarthaH\). puraakruurasya visRRipaH \(visraptumityarthaH\). puraajarttRRibhya aatRRidaH \(aatarditumityarthaH\)..</t>
  </si>
  <si>
    <t xml:space="preserve">Namul</t>
  </si>
  <si>
    <t xml:space="preserve">shakyupapade vede samaanakarttRRikayoH puurvakaale va sarvatra</t>
  </si>
  <si>
    <t xml:space="preserve">agnivaidevaa vibhaajaM naashak{}nuvan \(vibhaktumityarthaH\). smaaraM smaaraM vedavacho.adhiite \(smRRitvaa smRRitvetyarthaH\)..</t>
  </si>
  <si>
    <t xml:space="preserve">kamul</t>
  </si>
  <si>
    <t xml:space="preserve">shakyupapade Chandasi</t>
  </si>
  <si>
    <t xml:space="preserve">agnimapalupaM naashak{}nuvan \(apaloptumityarthaH\)..</t>
  </si>
  <si>
    <t xml:space="preserve">tumun</t>
  </si>
  <si>
    <t xml:space="preserve">kriyaarthaayaaM kriyaayaamupapade</t>
  </si>
  <si>
    <t xml:space="preserve">bhoktuM vrajati \(bhojanaayetyarthaH\)..</t>
  </si>
  <si>
    <t xml:space="preserve">tasil</t>
  </si>
  <si>
    <t xml:space="preserve">pa~nmyantaat</t>
  </si>
  <si>
    <t xml:space="preserve">kasmaat kaabhyaaM kebhya iti kutaH. sarvasmaat sarvaabhyaam sarvebhya iti sarvata ityaadi..</t>
  </si>
  <si>
    <t xml:space="preserve">tral</t>
  </si>
  <si>
    <t xml:space="preserve">saptamyantaat</t>
  </si>
  <si>
    <t xml:space="preserve">sarvasminniti sarvatra..</t>
  </si>
  <si>
    <t xml:space="preserve">idamaH kimo vaa saptamyantaadvede</t>
  </si>
  <si>
    <t xml:space="preserve">asminnanayoreSviti \, iha kuhaabhipitvaM karataH. kutrachidasya saa duure k{}va braauhmaNasya chaavakaaH..</t>
  </si>
  <si>
    <t xml:space="preserve">daa</t>
  </si>
  <si>
    <t xml:space="preserve">sarvaadibhyaH kaale</t>
  </si>
  <si>
    <t xml:space="preserve">sarvasmin kaale \, sarvadaa. kasmin kaale \, kadaa. yasmin kaale \, yadaa. tasminkaale \, tadaa..</t>
  </si>
  <si>
    <t xml:space="preserve">rhil</t>
  </si>
  <si>
    <t xml:space="preserve">kaale</t>
  </si>
  <si>
    <t xml:space="preserve">etasmin kaale \, etarhi. kasminkaale kRRirhi. tasminkaale tarhi. yasminkaale yarhi..</t>
  </si>
  <si>
    <t xml:space="preserve">dhunaa</t>
  </si>
  <si>
    <t xml:space="preserve">idaM shabdaat kaale</t>
  </si>
  <si>
    <t xml:space="preserve">asminkaale \, adhunaa..</t>
  </si>
  <si>
    <t xml:space="preserve">daaniim</t>
  </si>
  <si>
    <t xml:space="preserve">idaM tachChabdaabhyaaM kaale</t>
  </si>
  <si>
    <t xml:space="preserve">asminkaale \, idaaniim. tasmin kaale \, tadaaniim..</t>
  </si>
  <si>
    <t xml:space="preserve">thaal</t>
  </si>
  <si>
    <t xml:space="preserve">prakaaravachane</t>
  </si>
  <si>
    <t xml:space="preserve">sarveNa \, sarvaabhyaaM \, sarveshcha \, prakaaraiH \, sarvathaa. evameva yathaa \, tathaa ityaadi..</t>
  </si>
  <si>
    <t xml:space="preserve">thamu</t>
  </si>
  <si>
    <t xml:space="preserve">idamaH kimashcha</t>
  </si>
  <si>
    <t xml:space="preserve">anena \, aabhyaam \, ebhishcha prakaaraiH \, ittham. kena \, kaabhyaaM \, kaishcha prakaaraiH \, katham..</t>
  </si>
  <si>
    <t xml:space="preserve">thaa</t>
  </si>
  <si>
    <t xml:space="preserve">prakaaravachane kimo hatau Chandasi cha</t>
  </si>
  <si>
    <t xml:space="preserve">sarveNa prakaareNa sarvathaa. \(kimohetau\) kathaa graamaM na pRRichChasi \? \(kena henunaa na pRRichChasiityarthaH\)..</t>
  </si>
  <si>
    <t xml:space="preserve">astati</t>
  </si>
  <si>
    <t xml:space="preserve">saptamii pa~nchamii prathamaantaaddigvaarchinodigdeshakaaleSu</t>
  </si>
  <si>
    <t xml:space="preserve">praachyaaM dishi \, puurvasmin deshe kaale vaa \, puurvasyaa dishaH \, puurvasmaaddeshaatkaalaadvaa \, puurvaadik \, puurvo deshaH \, puurvaH kaala iti purastaat..</t>
  </si>
  <si>
    <t xml:space="preserve">atasuch</t>
  </si>
  <si>
    <t xml:space="preserve">dakSiNaadibhyo.astaatyarthe</t>
  </si>
  <si>
    <t xml:space="preserve">dakSiNato vasati. dakSiNata aagataH. dakSiNato ramaNiiyam. parato vasati. parata aagataH. parato ramaNiiyam. evameva uttarata ityaadi. parastaadvasatiityaadi cha. praagvasati praagaagataH praagramaNiiyamityaadi cha..</t>
  </si>
  <si>
    <t xml:space="preserve">aati</t>
  </si>
  <si>
    <t xml:space="preserve">uttaraadharadakSiNaadastaatyarthe</t>
  </si>
  <si>
    <t xml:space="preserve">uttaraadadharaaddakSiNaachca vasati \, aagato \, ramaNiiyaM \, chetyaadi..</t>
  </si>
  <si>
    <t xml:space="preserve">enap</t>
  </si>
  <si>
    <t xml:space="preserve">saptamiiprathamaantaaduttaraadibhyo.astaatyarthe.aduure</t>
  </si>
  <si>
    <t xml:space="preserve">uttareNaa.adhareNa \, dakSiNena \, vasatiityaadi..</t>
  </si>
  <si>
    <t xml:space="preserve">aach</t>
  </si>
  <si>
    <t xml:space="preserve">saptamiiprathamaantaaddakSiNa shabdaastaatyarthe</t>
  </si>
  <si>
    <t xml:space="preserve">dakSiNaa \, vasati ityaadi..</t>
  </si>
  <si>
    <t xml:space="preserve">aahi</t>
  </si>
  <si>
    <t xml:space="preserve">astaatyarthe dakSiNaadduure</t>
  </si>
  <si>
    <t xml:space="preserve">dakSiNaahi \, vasanti \(duure ityarthaH\)..</t>
  </si>
  <si>
    <t xml:space="preserve">asi</t>
  </si>
  <si>
    <t xml:space="preserve">puurvaadibhyo.astaatyarthe</t>
  </si>
  <si>
    <t xml:space="preserve">puro.adho.avashcha \, vasatiityaadi..</t>
  </si>
  <si>
    <t xml:space="preserve">dhaa</t>
  </si>
  <si>
    <t xml:space="preserve">vidhaarthe dravyavichaale vaa saMkhyaataH</t>
  </si>
  <si>
    <t xml:space="preserve">ekavidha ityekadhaa \, evaM dvidhaa \, bahudhaa \, tridhaa \, chaturdhaa ityaadi..</t>
  </si>
  <si>
    <t xml:space="preserve">dhyamu~n</t>
  </si>
  <si>
    <t xml:space="preserve">dvitribhyaaM dhaa pratyayaadeshaH</t>
  </si>
  <si>
    <t xml:space="preserve">aikadhyam..</t>
  </si>
  <si>
    <t xml:space="preserve">dhayu~n</t>
  </si>
  <si>
    <t xml:space="preserve">dvaidham \, traidham..</t>
  </si>
  <si>
    <t xml:space="preserve">edhaach</t>
  </si>
  <si>
    <t xml:space="preserve">dvitribhyaaM dhaa pratyayaadesho vaa</t>
  </si>
  <si>
    <t xml:space="preserve">dvedhaa \, tredhaa..</t>
  </si>
  <si>
    <t xml:space="preserve">kR^itvasuch</t>
  </si>
  <si>
    <t xml:space="preserve">kriyaabhyaavRRittigaNane</t>
  </si>
  <si>
    <t xml:space="preserve">pa~nchakRRitvo.adhiito.anuvaakaH. \(pa~nchavaaraM kRRitvetyarthaH\). evameva SaT{}kRRitva ityaadi..</t>
  </si>
  <si>
    <t xml:space="preserve">such</t>
  </si>
  <si>
    <t xml:space="preserve">dinasya \, dveradhiite \, triradhiite \, chatuaradhiite \(ekasmindine dvivaaraM trivaaraM chaturvaaraM vaa paThatiityarthaH\)..</t>
  </si>
  <si>
    <t xml:space="preserve">shas</t>
  </si>
  <si>
    <t xml:space="preserve">bahvalpaarthaat kaarakaat</t>
  </si>
  <si>
    <t xml:space="preserve">alpasho granthaanadhiitavaan \(alpaaninyarthaH\). bahusho vittaM gRRihNanti \(bahuvittamitvarthaH\)..</t>
  </si>
  <si>
    <t xml:space="preserve">ghapratyayaantaatkimaadibhyodravyaprakarSe</t>
  </si>
  <si>
    <t xml:space="preserve">kintaraam. kintamaam. pachatitaraam. jalpatitamaam. uchchaistaraam..</t>
  </si>
  <si>
    <t xml:space="preserve">uktaarthe Chandasi</t>
  </si>
  <si>
    <t xml:space="preserve">prataraM nayaamaH..</t>
  </si>
  <si>
    <t xml:space="preserve">tasi</t>
  </si>
  <si>
    <t xml:space="preserve">pratiyoge pa~nchamyantaat aadyaadibhyashcha</t>
  </si>
  <si>
    <t xml:space="preserve">pradyumnaH kRRiSNaat prati. aaditaH. madhyataH. antataH..</t>
  </si>
  <si>
    <t xml:space="preserve">vati</t>
  </si>
  <si>
    <t xml:space="preserve">tRRitiiyaaSaSThii saptamyantaattulye</t>
  </si>
  <si>
    <t xml:space="preserve">sthaanivat. braahmaNavat. aadyantavat. ityaadi..</t>
  </si>
  <si>
    <t xml:space="preserve">pRRithagbhaavavaachibhyaaM vina~n{}bhyaaM svaarthe</t>
  </si>
  <si>
    <t xml:space="preserve">vinaa naanaa..</t>
  </si>
  <si>
    <t xml:space="preserve">naa~n</t>
  </si>
  <si>
    <t xml:space="preserve">kubhvastiyoge saMpadyakarttari</t>
  </si>
  <si>
    <t xml:space="preserve">bhasmi bhavati. paatrii karoti..</t>
  </si>
  <si>
    <t xml:space="preserve">saati</t>
  </si>
  <si>
    <t xml:space="preserve">kubhvastiyoge kaartsnye abhividhau tadadhiinavachane cha</t>
  </si>
  <si>
    <t xml:space="preserve">bhasmaatkurute braahmaNasaat karoti..</t>
  </si>
  <si>
    <t xml:space="preserve">traa</t>
  </si>
  <si>
    <t xml:space="preserve">tadadhiinavachane deye.arthe</t>
  </si>
  <si>
    <t xml:space="preserve">devatraa vasati. manuSyatraa gachChati. puruSatraa vasati..</t>
  </si>
  <si>
    <t xml:space="preserve">Daach</t>
  </si>
  <si>
    <t xml:space="preserve">avyaktaanukaraNaad{}vyajavaraarddhaadinitau</t>
  </si>
  <si>
    <t xml:space="preserve">paTapaTaa bhavati. paTapaTaa karoti. damadamaa bhavati. damadamaa syaat. ityaadi..</t>
  </si>
  <si>
    <t xml:space="preserve">….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anskrit 2003"/>
      <family val="2"/>
    </font>
    <font>
      <b val="true"/>
      <sz val="10"/>
      <name val="Sanskrit 2003"/>
      <family val="2"/>
    </font>
    <font>
      <b val="true"/>
      <sz val="12"/>
      <name val="Arial"/>
      <family val="2"/>
    </font>
    <font>
      <b val="true"/>
      <sz val="12"/>
      <name val="Sanskrit 2003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99"/>
  <sheetViews>
    <sheetView showFormulas="false" showGridLines="true" showRowColHeaders="true" showZeros="true" rightToLeft="false" tabSelected="false" showOutlineSymbols="true" defaultGridColor="true" view="normal" topLeftCell="A329" colorId="64" zoomScale="100" zoomScaleNormal="100" zoomScalePageLayoutView="100" workbookViewId="0">
      <selection pane="topLeft" activeCell="B335" activeCellId="0" sqref="B3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2" width="11.57"/>
    <col collapsed="false" customWidth="true" hidden="false" outlineLevel="0" max="3" min="3" style="3" width="40.1"/>
    <col collapsed="false" customWidth="true" hidden="false" outlineLevel="0" max="4" min="4" style="4" width="33.35"/>
    <col collapsed="false" customWidth="false" hidden="false" outlineLevel="0" max="257" min="5" style="5" width="11.57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</row>
    <row r="2" customFormat="false" ht="12.75" hidden="false" customHeight="false" outlineLevel="0" collapsed="false">
      <c r="A2" s="10" t="n">
        <v>1</v>
      </c>
      <c r="B2" s="11" t="s">
        <v>4</v>
      </c>
      <c r="C2" s="12" t="s">
        <v>5</v>
      </c>
      <c r="D2" s="13" t="s">
        <v>6</v>
      </c>
    </row>
    <row r="3" customFormat="false" ht="12.75" hidden="false" customHeight="false" outlineLevel="0" collapsed="false">
      <c r="A3" s="10" t="n">
        <f aca="false">A2+1</f>
        <v>2</v>
      </c>
      <c r="B3" s="11" t="s">
        <v>7</v>
      </c>
      <c r="C3" s="12" t="s">
        <v>5</v>
      </c>
      <c r="D3" s="13" t="s">
        <v>6</v>
      </c>
    </row>
    <row r="4" customFormat="false" ht="12.75" hidden="false" customHeight="false" outlineLevel="0" collapsed="false">
      <c r="A4" s="10" t="n">
        <f aca="false">A3+1</f>
        <v>3</v>
      </c>
      <c r="B4" s="11" t="s">
        <v>8</v>
      </c>
      <c r="C4" s="12" t="s">
        <v>9</v>
      </c>
      <c r="D4" s="13" t="s">
        <v>10</v>
      </c>
    </row>
    <row r="5" customFormat="false" ht="12.75" hidden="false" customHeight="false" outlineLevel="0" collapsed="false">
      <c r="A5" s="10" t="n">
        <f aca="false">A4+1</f>
        <v>4</v>
      </c>
      <c r="B5" s="11" t="s">
        <v>11</v>
      </c>
      <c r="C5" s="12" t="s">
        <v>12</v>
      </c>
      <c r="D5" s="13" t="s">
        <v>13</v>
      </c>
    </row>
    <row r="6" customFormat="false" ht="12.75" hidden="false" customHeight="false" outlineLevel="0" collapsed="false">
      <c r="A6" s="10" t="n">
        <f aca="false">A5+1</f>
        <v>5</v>
      </c>
      <c r="B6" s="11" t="s">
        <v>14</v>
      </c>
      <c r="C6" s="12" t="s">
        <v>15</v>
      </c>
      <c r="D6" s="13" t="s">
        <v>16</v>
      </c>
    </row>
    <row r="7" customFormat="false" ht="12.75" hidden="false" customHeight="false" outlineLevel="0" collapsed="false">
      <c r="A7" s="10" t="n">
        <f aca="false">A6+1</f>
        <v>6</v>
      </c>
      <c r="B7" s="11" t="s">
        <v>17</v>
      </c>
      <c r="C7" s="12" t="s">
        <v>18</v>
      </c>
      <c r="D7" s="13" t="s">
        <v>19</v>
      </c>
    </row>
    <row r="8" customFormat="false" ht="12.75" hidden="false" customHeight="false" outlineLevel="0" collapsed="false">
      <c r="A8" s="10" t="n">
        <f aca="false">A7+1</f>
        <v>7</v>
      </c>
      <c r="B8" s="11" t="s">
        <v>20</v>
      </c>
      <c r="C8" s="12" t="s">
        <v>18</v>
      </c>
      <c r="D8" s="13" t="s">
        <v>21</v>
      </c>
    </row>
    <row r="9" customFormat="false" ht="12.75" hidden="false" customHeight="false" outlineLevel="0" collapsed="false">
      <c r="A9" s="10" t="n">
        <f aca="false">A8+1</f>
        <v>8</v>
      </c>
      <c r="B9" s="11" t="s">
        <v>22</v>
      </c>
      <c r="C9" s="12" t="s">
        <v>23</v>
      </c>
      <c r="D9" s="13" t="s">
        <v>24</v>
      </c>
    </row>
    <row r="10" customFormat="false" ht="12.75" hidden="false" customHeight="false" outlineLevel="0" collapsed="false">
      <c r="A10" s="10" t="n">
        <f aca="false">A9+1</f>
        <v>9</v>
      </c>
      <c r="B10" s="11" t="s">
        <v>25</v>
      </c>
      <c r="C10" s="12" t="s">
        <v>26</v>
      </c>
      <c r="D10" s="13" t="s">
        <v>27</v>
      </c>
    </row>
    <row r="11" customFormat="false" ht="12.75" hidden="false" customHeight="false" outlineLevel="0" collapsed="false">
      <c r="A11" s="10" t="n">
        <f aca="false">A10+1</f>
        <v>10</v>
      </c>
      <c r="B11" s="11" t="s">
        <v>28</v>
      </c>
      <c r="C11" s="12" t="s">
        <v>29</v>
      </c>
      <c r="D11" s="13" t="s">
        <v>30</v>
      </c>
    </row>
    <row r="12" customFormat="false" ht="12.75" hidden="false" customHeight="false" outlineLevel="0" collapsed="false">
      <c r="A12" s="10" t="n">
        <f aca="false">A11+1</f>
        <v>11</v>
      </c>
      <c r="B12" s="11" t="s">
        <v>31</v>
      </c>
      <c r="C12" s="12" t="s">
        <v>32</v>
      </c>
      <c r="D12" s="13" t="s">
        <v>33</v>
      </c>
    </row>
    <row r="13" customFormat="false" ht="12.75" hidden="false" customHeight="false" outlineLevel="0" collapsed="false">
      <c r="A13" s="10" t="n">
        <f aca="false">A12+1</f>
        <v>12</v>
      </c>
      <c r="B13" s="11" t="s">
        <v>34</v>
      </c>
      <c r="C13" s="12" t="s">
        <v>32</v>
      </c>
      <c r="D13" s="13" t="s">
        <v>35</v>
      </c>
    </row>
    <row r="14" customFormat="false" ht="12.75" hidden="false" customHeight="false" outlineLevel="0" collapsed="false">
      <c r="A14" s="10" t="n">
        <f aca="false">A13+1</f>
        <v>13</v>
      </c>
      <c r="B14" s="11" t="s">
        <v>36</v>
      </c>
      <c r="C14" s="12" t="s">
        <v>37</v>
      </c>
      <c r="D14" s="13" t="s">
        <v>38</v>
      </c>
    </row>
    <row r="15" customFormat="false" ht="12.75" hidden="false" customHeight="false" outlineLevel="0" collapsed="false">
      <c r="A15" s="10" t="n">
        <f aca="false">A14+1</f>
        <v>14</v>
      </c>
      <c r="B15" s="11" t="s">
        <v>39</v>
      </c>
      <c r="C15" s="12" t="s">
        <v>37</v>
      </c>
      <c r="D15" s="13" t="s">
        <v>40</v>
      </c>
    </row>
    <row r="16" customFormat="false" ht="12.75" hidden="false" customHeight="false" outlineLevel="0" collapsed="false">
      <c r="A16" s="10" t="n">
        <f aca="false">A15+1</f>
        <v>15</v>
      </c>
      <c r="B16" s="11" t="s">
        <v>41</v>
      </c>
      <c r="C16" s="12" t="s">
        <v>42</v>
      </c>
      <c r="D16" s="13" t="s">
        <v>43</v>
      </c>
    </row>
    <row r="17" customFormat="false" ht="12.75" hidden="false" customHeight="false" outlineLevel="0" collapsed="false">
      <c r="A17" s="10" t="n">
        <f aca="false">A16+1</f>
        <v>16</v>
      </c>
      <c r="B17" s="11" t="s">
        <v>44</v>
      </c>
      <c r="C17" s="12" t="s">
        <v>42</v>
      </c>
      <c r="D17" s="13" t="s">
        <v>43</v>
      </c>
    </row>
    <row r="18" customFormat="false" ht="12.75" hidden="false" customHeight="false" outlineLevel="0" collapsed="false">
      <c r="A18" s="10" t="n">
        <f aca="false">A17+1</f>
        <v>17</v>
      </c>
      <c r="B18" s="11" t="s">
        <v>45</v>
      </c>
      <c r="C18" s="12" t="s">
        <v>42</v>
      </c>
      <c r="D18" s="13" t="s">
        <v>43</v>
      </c>
    </row>
    <row r="19" customFormat="false" ht="12.75" hidden="false" customHeight="false" outlineLevel="0" collapsed="false">
      <c r="A19" s="10" t="n">
        <f aca="false">A18+1</f>
        <v>18</v>
      </c>
      <c r="B19" s="11" t="s">
        <v>46</v>
      </c>
      <c r="C19" s="12" t="s">
        <v>47</v>
      </c>
      <c r="D19" s="13" t="s">
        <v>48</v>
      </c>
    </row>
    <row r="20" customFormat="false" ht="12.75" hidden="false" customHeight="false" outlineLevel="0" collapsed="false">
      <c r="A20" s="10" t="n">
        <f aca="false">A19+1</f>
        <v>19</v>
      </c>
      <c r="B20" s="11" t="s">
        <v>49</v>
      </c>
      <c r="C20" s="12" t="s">
        <v>50</v>
      </c>
      <c r="D20" s="13" t="s">
        <v>51</v>
      </c>
    </row>
    <row r="21" customFormat="false" ht="12.75" hidden="false" customHeight="false" outlineLevel="0" collapsed="false">
      <c r="A21" s="10" t="n">
        <f aca="false">A20+1</f>
        <v>20</v>
      </c>
      <c r="B21" s="11" t="s">
        <v>52</v>
      </c>
      <c r="C21" s="12" t="s">
        <v>53</v>
      </c>
      <c r="D21" s="13" t="s">
        <v>54</v>
      </c>
    </row>
    <row r="22" customFormat="false" ht="12.75" hidden="false" customHeight="false" outlineLevel="0" collapsed="false">
      <c r="A22" s="10" t="n">
        <f aca="false">A21+1</f>
        <v>21</v>
      </c>
      <c r="B22" s="11" t="s">
        <v>55</v>
      </c>
      <c r="C22" s="12" t="s">
        <v>56</v>
      </c>
      <c r="D22" s="13" t="s">
        <v>57</v>
      </c>
    </row>
    <row r="23" customFormat="false" ht="12.75" hidden="false" customHeight="false" outlineLevel="0" collapsed="false">
      <c r="A23" s="10" t="n">
        <f aca="false">A22+1</f>
        <v>22</v>
      </c>
      <c r="B23" s="11" t="s">
        <v>58</v>
      </c>
      <c r="C23" s="12" t="s">
        <v>59</v>
      </c>
      <c r="D23" s="13" t="s">
        <v>60</v>
      </c>
    </row>
    <row r="24" customFormat="false" ht="12.75" hidden="false" customHeight="false" outlineLevel="0" collapsed="false">
      <c r="A24" s="10" t="n">
        <f aca="false">A23+1</f>
        <v>23</v>
      </c>
      <c r="B24" s="11" t="s">
        <v>61</v>
      </c>
      <c r="C24" s="12" t="s">
        <v>62</v>
      </c>
      <c r="D24" s="13" t="s">
        <v>63</v>
      </c>
    </row>
    <row r="25" customFormat="false" ht="12.75" hidden="false" customHeight="false" outlineLevel="0" collapsed="false">
      <c r="A25" s="10" t="n">
        <f aca="false">A24+1</f>
        <v>24</v>
      </c>
      <c r="B25" s="11" t="s">
        <v>64</v>
      </c>
      <c r="C25" s="12" t="s">
        <v>65</v>
      </c>
      <c r="D25" s="13" t="s">
        <v>66</v>
      </c>
    </row>
    <row r="26" customFormat="false" ht="12.75" hidden="false" customHeight="false" outlineLevel="0" collapsed="false">
      <c r="A26" s="10" t="n">
        <f aca="false">A25+1</f>
        <v>25</v>
      </c>
      <c r="B26" s="11" t="s">
        <v>67</v>
      </c>
      <c r="C26" s="12"/>
      <c r="D26" s="13" t="s">
        <v>68</v>
      </c>
    </row>
    <row r="27" customFormat="false" ht="12.75" hidden="false" customHeight="false" outlineLevel="0" collapsed="false">
      <c r="A27" s="10" t="n">
        <f aca="false">A26+1</f>
        <v>26</v>
      </c>
      <c r="B27" s="11" t="s">
        <v>69</v>
      </c>
      <c r="C27" s="12" t="s">
        <v>70</v>
      </c>
      <c r="D27" s="13" t="s">
        <v>71</v>
      </c>
    </row>
    <row r="28" customFormat="false" ht="12.75" hidden="false" customHeight="false" outlineLevel="0" collapsed="false">
      <c r="A28" s="10" t="n">
        <f aca="false">A27+1</f>
        <v>27</v>
      </c>
      <c r="B28" s="11" t="s">
        <v>72</v>
      </c>
      <c r="C28" s="12" t="s">
        <v>73</v>
      </c>
      <c r="D28" s="13" t="s">
        <v>74</v>
      </c>
    </row>
    <row r="29" customFormat="false" ht="12.75" hidden="false" customHeight="false" outlineLevel="0" collapsed="false">
      <c r="A29" s="10" t="n">
        <f aca="false">A28+1</f>
        <v>28</v>
      </c>
      <c r="B29" s="11" t="s">
        <v>75</v>
      </c>
      <c r="C29" s="12" t="s">
        <v>76</v>
      </c>
      <c r="D29" s="13" t="s">
        <v>77</v>
      </c>
    </row>
    <row r="30" customFormat="false" ht="12.75" hidden="false" customHeight="false" outlineLevel="0" collapsed="false">
      <c r="A30" s="10" t="n">
        <f aca="false">A29+1</f>
        <v>29</v>
      </c>
      <c r="B30" s="11" t="s">
        <v>36</v>
      </c>
      <c r="C30" s="12" t="s">
        <v>76</v>
      </c>
      <c r="D30" s="13" t="s">
        <v>77</v>
      </c>
    </row>
    <row r="31" customFormat="false" ht="12.75" hidden="false" customHeight="false" outlineLevel="0" collapsed="false">
      <c r="A31" s="10" t="n">
        <f aca="false">A30+1</f>
        <v>30</v>
      </c>
      <c r="B31" s="11" t="s">
        <v>78</v>
      </c>
      <c r="C31" s="12" t="s">
        <v>79</v>
      </c>
      <c r="D31" s="13" t="s">
        <v>80</v>
      </c>
    </row>
    <row r="32" customFormat="false" ht="12.75" hidden="false" customHeight="false" outlineLevel="0" collapsed="false">
      <c r="A32" s="10" t="n">
        <f aca="false">A31+1</f>
        <v>31</v>
      </c>
      <c r="B32" s="11" t="s">
        <v>81</v>
      </c>
      <c r="C32" s="12" t="s">
        <v>79</v>
      </c>
      <c r="D32" s="13" t="s">
        <v>80</v>
      </c>
    </row>
    <row r="33" customFormat="false" ht="12.75" hidden="false" customHeight="false" outlineLevel="0" collapsed="false">
      <c r="A33" s="10" t="n">
        <f aca="false">A32+1</f>
        <v>32</v>
      </c>
      <c r="B33" s="11" t="s">
        <v>82</v>
      </c>
      <c r="C33" s="12" t="s">
        <v>79</v>
      </c>
      <c r="D33" s="13" t="s">
        <v>80</v>
      </c>
    </row>
    <row r="34" customFormat="false" ht="12.75" hidden="false" customHeight="false" outlineLevel="0" collapsed="false">
      <c r="A34" s="10" t="n">
        <f aca="false">A33+1</f>
        <v>33</v>
      </c>
      <c r="B34" s="11" t="s">
        <v>83</v>
      </c>
      <c r="C34" s="12" t="s">
        <v>84</v>
      </c>
      <c r="D34" s="13" t="s">
        <v>85</v>
      </c>
    </row>
    <row r="35" customFormat="false" ht="12.75" hidden="false" customHeight="false" outlineLevel="0" collapsed="false">
      <c r="A35" s="10" t="n">
        <f aca="false">A34+1</f>
        <v>34</v>
      </c>
      <c r="B35" s="11" t="s">
        <v>86</v>
      </c>
      <c r="C35" s="12" t="s">
        <v>87</v>
      </c>
      <c r="D35" s="13" t="s">
        <v>88</v>
      </c>
    </row>
    <row r="36" customFormat="false" ht="12.75" hidden="false" customHeight="false" outlineLevel="0" collapsed="false">
      <c r="A36" s="10" t="n">
        <f aca="false">A35+1</f>
        <v>35</v>
      </c>
      <c r="B36" s="11" t="s">
        <v>89</v>
      </c>
      <c r="C36" s="12" t="s">
        <v>90</v>
      </c>
      <c r="D36" s="13" t="s">
        <v>91</v>
      </c>
    </row>
    <row r="37" customFormat="false" ht="12.75" hidden="false" customHeight="false" outlineLevel="0" collapsed="false">
      <c r="A37" s="10" t="n">
        <f aca="false">A36+1</f>
        <v>36</v>
      </c>
      <c r="B37" s="11" t="s">
        <v>92</v>
      </c>
      <c r="C37" s="12" t="s">
        <v>93</v>
      </c>
      <c r="D37" s="13" t="s">
        <v>94</v>
      </c>
    </row>
    <row r="38" customFormat="false" ht="12.75" hidden="false" customHeight="false" outlineLevel="0" collapsed="false">
      <c r="A38" s="10" t="n">
        <f aca="false">A37+1</f>
        <v>37</v>
      </c>
      <c r="B38" s="11" t="s">
        <v>95</v>
      </c>
      <c r="C38" s="12" t="s">
        <v>96</v>
      </c>
      <c r="D38" s="13" t="s">
        <v>97</v>
      </c>
    </row>
    <row r="39" customFormat="false" ht="12.75" hidden="false" customHeight="false" outlineLevel="0" collapsed="false">
      <c r="A39" s="10" t="n">
        <f aca="false">A38+1</f>
        <v>38</v>
      </c>
      <c r="B39" s="11" t="s">
        <v>98</v>
      </c>
      <c r="C39" s="12" t="s">
        <v>99</v>
      </c>
      <c r="D39" s="13" t="s">
        <v>100</v>
      </c>
    </row>
    <row r="40" customFormat="false" ht="12.75" hidden="false" customHeight="false" outlineLevel="0" collapsed="false">
      <c r="A40" s="10" t="n">
        <f aca="false">A39+1</f>
        <v>39</v>
      </c>
      <c r="B40" s="11" t="s">
        <v>101</v>
      </c>
      <c r="C40" s="12" t="s">
        <v>102</v>
      </c>
      <c r="D40" s="13" t="s">
        <v>103</v>
      </c>
    </row>
    <row r="41" customFormat="false" ht="12.75" hidden="false" customHeight="false" outlineLevel="0" collapsed="false">
      <c r="A41" s="10" t="n">
        <f aca="false">A40+1</f>
        <v>40</v>
      </c>
      <c r="B41" s="11" t="s">
        <v>104</v>
      </c>
      <c r="C41" s="12" t="s">
        <v>105</v>
      </c>
      <c r="D41" s="13" t="s">
        <v>106</v>
      </c>
    </row>
    <row r="42" customFormat="false" ht="12.75" hidden="false" customHeight="false" outlineLevel="0" collapsed="false">
      <c r="A42" s="10" t="n">
        <f aca="false">A41+1</f>
        <v>41</v>
      </c>
      <c r="B42" s="11" t="s">
        <v>107</v>
      </c>
      <c r="C42" s="12" t="s">
        <v>108</v>
      </c>
      <c r="D42" s="13" t="s">
        <v>109</v>
      </c>
    </row>
    <row r="43" customFormat="false" ht="12.75" hidden="false" customHeight="false" outlineLevel="0" collapsed="false">
      <c r="A43" s="10" t="n">
        <f aca="false">A42+1</f>
        <v>42</v>
      </c>
      <c r="B43" s="11" t="s">
        <v>110</v>
      </c>
      <c r="C43" s="12" t="s">
        <v>111</v>
      </c>
      <c r="D43" s="13" t="s">
        <v>112</v>
      </c>
    </row>
    <row r="44" customFormat="false" ht="12.75" hidden="false" customHeight="false" outlineLevel="0" collapsed="false">
      <c r="A44" s="10" t="n">
        <f aca="false">A43+1</f>
        <v>43</v>
      </c>
      <c r="B44" s="11" t="s">
        <v>113</v>
      </c>
      <c r="C44" s="12" t="s">
        <v>114</v>
      </c>
      <c r="D44" s="13" t="s">
        <v>115</v>
      </c>
    </row>
    <row r="45" customFormat="false" ht="12.75" hidden="false" customHeight="false" outlineLevel="0" collapsed="false">
      <c r="A45" s="10" t="n">
        <f aca="false">A44+1</f>
        <v>44</v>
      </c>
      <c r="B45" s="11" t="s">
        <v>116</v>
      </c>
      <c r="C45" s="12" t="s">
        <v>117</v>
      </c>
      <c r="D45" s="13" t="s">
        <v>118</v>
      </c>
    </row>
    <row r="46" customFormat="false" ht="12.75" hidden="false" customHeight="false" outlineLevel="0" collapsed="false">
      <c r="A46" s="10" t="n">
        <f aca="false">A45+1</f>
        <v>45</v>
      </c>
      <c r="B46" s="11" t="s">
        <v>119</v>
      </c>
      <c r="C46" s="12" t="s">
        <v>120</v>
      </c>
      <c r="D46" s="13" t="s">
        <v>121</v>
      </c>
    </row>
    <row r="47" customFormat="false" ht="12.75" hidden="false" customHeight="false" outlineLevel="0" collapsed="false">
      <c r="A47" s="10" t="n">
        <f aca="false">A46+1</f>
        <v>46</v>
      </c>
      <c r="B47" s="11" t="s">
        <v>122</v>
      </c>
      <c r="C47" s="12" t="s">
        <v>123</v>
      </c>
      <c r="D47" s="13" t="s">
        <v>124</v>
      </c>
    </row>
    <row r="48" customFormat="false" ht="12.75" hidden="false" customHeight="false" outlineLevel="0" collapsed="false">
      <c r="A48" s="10" t="n">
        <f aca="false">A47+1</f>
        <v>47</v>
      </c>
      <c r="B48" s="11" t="s">
        <v>125</v>
      </c>
      <c r="C48" s="12" t="s">
        <v>126</v>
      </c>
      <c r="D48" s="13" t="s">
        <v>127</v>
      </c>
    </row>
    <row r="49" customFormat="false" ht="12.75" hidden="false" customHeight="false" outlineLevel="0" collapsed="false">
      <c r="A49" s="10" t="n">
        <f aca="false">A48+1</f>
        <v>48</v>
      </c>
      <c r="B49" s="11" t="s">
        <v>128</v>
      </c>
      <c r="C49" s="12" t="s">
        <v>129</v>
      </c>
      <c r="D49" s="13" t="s">
        <v>130</v>
      </c>
    </row>
    <row r="50" customFormat="false" ht="12.75" hidden="false" customHeight="false" outlineLevel="0" collapsed="false">
      <c r="A50" s="10" t="n">
        <f aca="false">A49+1</f>
        <v>49</v>
      </c>
      <c r="B50" s="11" t="s">
        <v>131</v>
      </c>
      <c r="C50" s="12" t="s">
        <v>132</v>
      </c>
      <c r="D50" s="13" t="s">
        <v>133</v>
      </c>
    </row>
    <row r="51" customFormat="false" ht="12.75" hidden="false" customHeight="false" outlineLevel="0" collapsed="false">
      <c r="A51" s="10" t="n">
        <f aca="false">A50+1</f>
        <v>50</v>
      </c>
      <c r="B51" s="11" t="s">
        <v>134</v>
      </c>
      <c r="C51" s="12" t="s">
        <v>135</v>
      </c>
      <c r="D51" s="13" t="s">
        <v>136</v>
      </c>
    </row>
    <row r="52" customFormat="false" ht="12.75" hidden="false" customHeight="false" outlineLevel="0" collapsed="false">
      <c r="A52" s="10" t="n">
        <f aca="false">A51+1</f>
        <v>51</v>
      </c>
      <c r="B52" s="11" t="s">
        <v>137</v>
      </c>
      <c r="C52" s="12" t="s">
        <v>138</v>
      </c>
      <c r="D52" s="13" t="s">
        <v>139</v>
      </c>
    </row>
    <row r="53" customFormat="false" ht="12.75" hidden="false" customHeight="false" outlineLevel="0" collapsed="false">
      <c r="A53" s="10" t="n">
        <f aca="false">A52+1</f>
        <v>52</v>
      </c>
      <c r="B53" s="11" t="s">
        <v>140</v>
      </c>
      <c r="C53" s="12" t="s">
        <v>141</v>
      </c>
      <c r="D53" s="13" t="s">
        <v>142</v>
      </c>
    </row>
    <row r="54" customFormat="false" ht="12.75" hidden="false" customHeight="false" outlineLevel="0" collapsed="false">
      <c r="A54" s="10" t="n">
        <f aca="false">A53+1</f>
        <v>53</v>
      </c>
      <c r="B54" s="11" t="s">
        <v>143</v>
      </c>
      <c r="C54" s="12" t="s">
        <v>144</v>
      </c>
      <c r="D54" s="13" t="s">
        <v>145</v>
      </c>
    </row>
    <row r="55" customFormat="false" ht="12.75" hidden="false" customHeight="false" outlineLevel="0" collapsed="false">
      <c r="A55" s="10" t="n">
        <f aca="false">A54+1</f>
        <v>54</v>
      </c>
      <c r="B55" s="11" t="s">
        <v>146</v>
      </c>
      <c r="C55" s="12" t="s">
        <v>147</v>
      </c>
      <c r="D55" s="13" t="s">
        <v>148</v>
      </c>
    </row>
    <row r="56" customFormat="false" ht="12.75" hidden="false" customHeight="false" outlineLevel="0" collapsed="false">
      <c r="A56" s="10" t="n">
        <f aca="false">A55+1</f>
        <v>55</v>
      </c>
      <c r="B56" s="11" t="s">
        <v>149</v>
      </c>
      <c r="C56" s="12" t="s">
        <v>150</v>
      </c>
      <c r="D56" s="13" t="s">
        <v>151</v>
      </c>
    </row>
    <row r="57" customFormat="false" ht="12.75" hidden="false" customHeight="false" outlineLevel="0" collapsed="false">
      <c r="A57" s="10" t="n">
        <f aca="false">A56+1</f>
        <v>56</v>
      </c>
      <c r="B57" s="11" t="s">
        <v>152</v>
      </c>
      <c r="C57" s="12" t="s">
        <v>153</v>
      </c>
      <c r="D57" s="13" t="s">
        <v>154</v>
      </c>
    </row>
    <row r="58" customFormat="false" ht="12.75" hidden="false" customHeight="false" outlineLevel="0" collapsed="false">
      <c r="A58" s="10" t="n">
        <f aca="false">A57+1</f>
        <v>57</v>
      </c>
      <c r="B58" s="11" t="s">
        <v>155</v>
      </c>
      <c r="C58" s="12" t="s">
        <v>156</v>
      </c>
      <c r="D58" s="13" t="s">
        <v>157</v>
      </c>
    </row>
    <row r="59" customFormat="false" ht="12.75" hidden="false" customHeight="false" outlineLevel="0" collapsed="false">
      <c r="A59" s="10" t="n">
        <f aca="false">A58+1</f>
        <v>58</v>
      </c>
      <c r="B59" s="11" t="s">
        <v>158</v>
      </c>
      <c r="C59" s="12" t="s">
        <v>159</v>
      </c>
      <c r="D59" s="13" t="s">
        <v>160</v>
      </c>
    </row>
    <row r="60" customFormat="false" ht="12.75" hidden="false" customHeight="false" outlineLevel="0" collapsed="false">
      <c r="A60" s="10" t="n">
        <f aca="false">A59+1</f>
        <v>59</v>
      </c>
      <c r="B60" s="11" t="s">
        <v>161</v>
      </c>
      <c r="C60" s="12" t="s">
        <v>162</v>
      </c>
      <c r="D60" s="13" t="s">
        <v>163</v>
      </c>
    </row>
    <row r="61" customFormat="false" ht="12.75" hidden="false" customHeight="false" outlineLevel="0" collapsed="false">
      <c r="A61" s="10" t="n">
        <f aca="false">A60+1</f>
        <v>60</v>
      </c>
      <c r="B61" s="11" t="s">
        <v>164</v>
      </c>
      <c r="C61" s="12" t="s">
        <v>108</v>
      </c>
      <c r="D61" s="13" t="s">
        <v>165</v>
      </c>
    </row>
    <row r="62" customFormat="false" ht="12.75" hidden="false" customHeight="false" outlineLevel="0" collapsed="false">
      <c r="A62" s="10" t="n">
        <f aca="false">A61+1</f>
        <v>61</v>
      </c>
      <c r="B62" s="11" t="s">
        <v>166</v>
      </c>
      <c r="C62" s="12" t="s">
        <v>167</v>
      </c>
      <c r="D62" s="13" t="s">
        <v>168</v>
      </c>
    </row>
    <row r="63" customFormat="false" ht="12.75" hidden="false" customHeight="false" outlineLevel="0" collapsed="false">
      <c r="A63" s="10" t="n">
        <f aca="false">A62+1</f>
        <v>62</v>
      </c>
      <c r="B63" s="11" t="s">
        <v>169</v>
      </c>
      <c r="C63" s="12" t="s">
        <v>170</v>
      </c>
      <c r="D63" s="13" t="s">
        <v>171</v>
      </c>
    </row>
    <row r="64" customFormat="false" ht="12.75" hidden="false" customHeight="false" outlineLevel="0" collapsed="false">
      <c r="A64" s="10" t="n">
        <f aca="false">A63+1</f>
        <v>63</v>
      </c>
      <c r="B64" s="11" t="s">
        <v>172</v>
      </c>
      <c r="C64" s="12" t="s">
        <v>114</v>
      </c>
      <c r="D64" s="13" t="s">
        <v>173</v>
      </c>
    </row>
    <row r="65" customFormat="false" ht="12.75" hidden="false" customHeight="false" outlineLevel="0" collapsed="false">
      <c r="A65" s="10" t="n">
        <f aca="false">A64+1</f>
        <v>64</v>
      </c>
      <c r="B65" s="11" t="s">
        <v>174</v>
      </c>
      <c r="C65" s="12" t="s">
        <v>175</v>
      </c>
      <c r="D65" s="13" t="s">
        <v>176</v>
      </c>
    </row>
    <row r="66" customFormat="false" ht="12.75" hidden="false" customHeight="false" outlineLevel="0" collapsed="false">
      <c r="A66" s="10" t="n">
        <f aca="false">A65+1</f>
        <v>65</v>
      </c>
      <c r="B66" s="11" t="s">
        <v>177</v>
      </c>
      <c r="C66" s="12" t="s">
        <v>178</v>
      </c>
      <c r="D66" s="13" t="s">
        <v>179</v>
      </c>
    </row>
    <row r="67" customFormat="false" ht="12.75" hidden="false" customHeight="false" outlineLevel="0" collapsed="false">
      <c r="A67" s="10" t="n">
        <f aca="false">A66+1</f>
        <v>66</v>
      </c>
      <c r="B67" s="11" t="s">
        <v>180</v>
      </c>
      <c r="C67" s="12" t="s">
        <v>181</v>
      </c>
      <c r="D67" s="13" t="s">
        <v>182</v>
      </c>
    </row>
    <row r="68" customFormat="false" ht="12.75" hidden="false" customHeight="false" outlineLevel="0" collapsed="false">
      <c r="A68" s="10" t="n">
        <f aca="false">A67+1</f>
        <v>67</v>
      </c>
      <c r="B68" s="11" t="s">
        <v>183</v>
      </c>
      <c r="C68" s="12" t="s">
        <v>184</v>
      </c>
      <c r="D68" s="13" t="s">
        <v>185</v>
      </c>
    </row>
    <row r="69" customFormat="false" ht="12.75" hidden="false" customHeight="false" outlineLevel="0" collapsed="false">
      <c r="A69" s="10" t="n">
        <f aca="false">A68+1</f>
        <v>68</v>
      </c>
      <c r="B69" s="11" t="s">
        <v>186</v>
      </c>
      <c r="C69" s="12" t="s">
        <v>93</v>
      </c>
      <c r="D69" s="13" t="s">
        <v>187</v>
      </c>
    </row>
    <row r="70" customFormat="false" ht="12.75" hidden="false" customHeight="false" outlineLevel="0" collapsed="false">
      <c r="A70" s="10" t="n">
        <f aca="false">A69+1</f>
        <v>69</v>
      </c>
      <c r="B70" s="11" t="s">
        <v>188</v>
      </c>
      <c r="C70" s="12" t="s">
        <v>189</v>
      </c>
      <c r="D70" s="13" t="s">
        <v>190</v>
      </c>
    </row>
    <row r="71" customFormat="false" ht="12.75" hidden="false" customHeight="false" outlineLevel="0" collapsed="false">
      <c r="A71" s="10" t="n">
        <f aca="false">A70+1</f>
        <v>70</v>
      </c>
      <c r="B71" s="11" t="s">
        <v>191</v>
      </c>
      <c r="C71" s="12" t="s">
        <v>192</v>
      </c>
      <c r="D71" s="13" t="s">
        <v>193</v>
      </c>
    </row>
    <row r="72" customFormat="false" ht="12.75" hidden="false" customHeight="false" outlineLevel="0" collapsed="false">
      <c r="A72" s="10" t="n">
        <f aca="false">A71+1</f>
        <v>71</v>
      </c>
      <c r="B72" s="11" t="s">
        <v>194</v>
      </c>
      <c r="C72" s="12" t="s">
        <v>195</v>
      </c>
      <c r="D72" s="13" t="s">
        <v>196</v>
      </c>
    </row>
    <row r="73" customFormat="false" ht="12.75" hidden="false" customHeight="false" outlineLevel="0" collapsed="false">
      <c r="A73" s="10" t="n">
        <f aca="false">A72+1</f>
        <v>72</v>
      </c>
      <c r="B73" s="11" t="s">
        <v>197</v>
      </c>
      <c r="C73" s="12" t="s">
        <v>198</v>
      </c>
      <c r="D73" s="13" t="s">
        <v>199</v>
      </c>
    </row>
    <row r="74" customFormat="false" ht="12.75" hidden="false" customHeight="false" outlineLevel="0" collapsed="false">
      <c r="A74" s="10" t="n">
        <f aca="false">A73+1</f>
        <v>73</v>
      </c>
      <c r="B74" s="11" t="s">
        <v>200</v>
      </c>
      <c r="C74" s="12" t="s">
        <v>201</v>
      </c>
      <c r="D74" s="13" t="s">
        <v>202</v>
      </c>
    </row>
    <row r="75" customFormat="false" ht="12.75" hidden="false" customHeight="false" outlineLevel="0" collapsed="false">
      <c r="A75" s="10" t="n">
        <f aca="false">A74+1</f>
        <v>74</v>
      </c>
      <c r="B75" s="11" t="s">
        <v>203</v>
      </c>
      <c r="C75" s="12" t="s">
        <v>204</v>
      </c>
      <c r="D75" s="13" t="s">
        <v>205</v>
      </c>
    </row>
    <row r="76" customFormat="false" ht="12.75" hidden="false" customHeight="false" outlineLevel="0" collapsed="false">
      <c r="A76" s="10" t="n">
        <f aca="false">A75+1</f>
        <v>75</v>
      </c>
      <c r="B76" s="11" t="s">
        <v>206</v>
      </c>
      <c r="C76" s="12" t="s">
        <v>207</v>
      </c>
      <c r="D76" s="13" t="s">
        <v>208</v>
      </c>
    </row>
    <row r="77" customFormat="false" ht="12.75" hidden="false" customHeight="false" outlineLevel="0" collapsed="false">
      <c r="A77" s="10" t="n">
        <f aca="false">A76+1</f>
        <v>76</v>
      </c>
      <c r="B77" s="11" t="s">
        <v>209</v>
      </c>
      <c r="C77" s="12" t="s">
        <v>210</v>
      </c>
      <c r="D77" s="13" t="s">
        <v>211</v>
      </c>
    </row>
    <row r="78" customFormat="false" ht="12.75" hidden="false" customHeight="false" outlineLevel="0" collapsed="false">
      <c r="A78" s="10" t="n">
        <f aca="false">A77+1</f>
        <v>77</v>
      </c>
      <c r="B78" s="11" t="s">
        <v>212</v>
      </c>
      <c r="C78" s="12" t="s">
        <v>213</v>
      </c>
      <c r="D78" s="13" t="s">
        <v>214</v>
      </c>
    </row>
    <row r="79" customFormat="false" ht="12.75" hidden="false" customHeight="false" outlineLevel="0" collapsed="false">
      <c r="A79" s="10" t="n">
        <f aca="false">A78+1</f>
        <v>78</v>
      </c>
      <c r="B79" s="11" t="s">
        <v>215</v>
      </c>
      <c r="C79" s="12" t="s">
        <v>216</v>
      </c>
      <c r="D79" s="13" t="s">
        <v>217</v>
      </c>
    </row>
    <row r="80" customFormat="false" ht="12.75" hidden="false" customHeight="false" outlineLevel="0" collapsed="false">
      <c r="A80" s="10" t="n">
        <f aca="false">A79+1</f>
        <v>79</v>
      </c>
      <c r="B80" s="11" t="s">
        <v>218</v>
      </c>
      <c r="C80" s="12" t="s">
        <v>219</v>
      </c>
      <c r="D80" s="13" t="s">
        <v>220</v>
      </c>
    </row>
    <row r="81" customFormat="false" ht="12.75" hidden="false" customHeight="false" outlineLevel="0" collapsed="false">
      <c r="A81" s="10" t="n">
        <f aca="false">A80+1</f>
        <v>80</v>
      </c>
      <c r="B81" s="11" t="s">
        <v>221</v>
      </c>
      <c r="C81" s="12" t="s">
        <v>222</v>
      </c>
      <c r="D81" s="13" t="s">
        <v>223</v>
      </c>
    </row>
    <row r="82" customFormat="false" ht="12.75" hidden="false" customHeight="false" outlineLevel="0" collapsed="false">
      <c r="A82" s="10" t="n">
        <f aca="false">A81+1</f>
        <v>81</v>
      </c>
      <c r="B82" s="11" t="s">
        <v>224</v>
      </c>
      <c r="C82" s="12" t="s">
        <v>225</v>
      </c>
      <c r="D82" s="13" t="s">
        <v>223</v>
      </c>
    </row>
    <row r="83" customFormat="false" ht="12.75" hidden="false" customHeight="false" outlineLevel="0" collapsed="false">
      <c r="A83" s="10" t="n">
        <f aca="false">A82+1</f>
        <v>82</v>
      </c>
      <c r="B83" s="11" t="s">
        <v>226</v>
      </c>
      <c r="C83" s="12" t="s">
        <v>225</v>
      </c>
      <c r="D83" s="13" t="s">
        <v>223</v>
      </c>
    </row>
    <row r="84" customFormat="false" ht="12.75" hidden="false" customHeight="false" outlineLevel="0" collapsed="false">
      <c r="A84" s="10" t="n">
        <f aca="false">A83+1</f>
        <v>83</v>
      </c>
      <c r="B84" s="11" t="s">
        <v>227</v>
      </c>
      <c r="C84" s="12" t="s">
        <v>225</v>
      </c>
      <c r="D84" s="13" t="s">
        <v>223</v>
      </c>
    </row>
    <row r="85" customFormat="false" ht="12.75" hidden="false" customHeight="false" outlineLevel="0" collapsed="false">
      <c r="A85" s="10" t="n">
        <f aca="false">A84+1</f>
        <v>84</v>
      </c>
      <c r="B85" s="11" t="s">
        <v>228</v>
      </c>
      <c r="C85" s="12" t="s">
        <v>229</v>
      </c>
      <c r="D85" s="13" t="s">
        <v>230</v>
      </c>
    </row>
    <row r="86" customFormat="false" ht="12.75" hidden="false" customHeight="false" outlineLevel="0" collapsed="false">
      <c r="A86" s="10" t="n">
        <f aca="false">A85+1</f>
        <v>85</v>
      </c>
      <c r="B86" s="11" t="s">
        <v>231</v>
      </c>
      <c r="C86" s="12" t="s">
        <v>229</v>
      </c>
      <c r="D86" s="13" t="s">
        <v>230</v>
      </c>
    </row>
    <row r="87" customFormat="false" ht="12.75" hidden="false" customHeight="false" outlineLevel="0" collapsed="false">
      <c r="A87" s="10" t="n">
        <f aca="false">A86+1</f>
        <v>86</v>
      </c>
      <c r="B87" s="11" t="s">
        <v>232</v>
      </c>
      <c r="C87" s="12" t="s">
        <v>233</v>
      </c>
      <c r="D87" s="13" t="s">
        <v>234</v>
      </c>
    </row>
    <row r="88" customFormat="false" ht="12.75" hidden="false" customHeight="false" outlineLevel="0" collapsed="false">
      <c r="A88" s="10" t="n">
        <f aca="false">A87+1</f>
        <v>87</v>
      </c>
      <c r="B88" s="11" t="s">
        <v>235</v>
      </c>
      <c r="C88" s="12" t="s">
        <v>236</v>
      </c>
      <c r="D88" s="13" t="s">
        <v>237</v>
      </c>
    </row>
    <row r="89" customFormat="false" ht="12.75" hidden="false" customHeight="false" outlineLevel="0" collapsed="false">
      <c r="A89" s="10" t="n">
        <f aca="false">A88+1</f>
        <v>88</v>
      </c>
      <c r="B89" s="11" t="s">
        <v>238</v>
      </c>
      <c r="C89" s="12" t="s">
        <v>239</v>
      </c>
      <c r="D89" s="13" t="s">
        <v>240</v>
      </c>
    </row>
    <row r="90" customFormat="false" ht="12.75" hidden="false" customHeight="false" outlineLevel="0" collapsed="false">
      <c r="A90" s="10" t="n">
        <f aca="false">A89+1</f>
        <v>89</v>
      </c>
      <c r="B90" s="11" t="s">
        <v>241</v>
      </c>
      <c r="C90" s="12" t="s">
        <v>242</v>
      </c>
      <c r="D90" s="13" t="s">
        <v>243</v>
      </c>
    </row>
    <row r="91" customFormat="false" ht="12.75" hidden="false" customHeight="false" outlineLevel="0" collapsed="false">
      <c r="A91" s="10" t="n">
        <f aca="false">A90+1</f>
        <v>90</v>
      </c>
      <c r="B91" s="11" t="s">
        <v>244</v>
      </c>
      <c r="C91" s="12" t="s">
        <v>245</v>
      </c>
      <c r="D91" s="13" t="s">
        <v>246</v>
      </c>
    </row>
    <row r="92" customFormat="false" ht="12.75" hidden="false" customHeight="false" outlineLevel="0" collapsed="false">
      <c r="A92" s="10" t="n">
        <f aca="false">A91+1</f>
        <v>91</v>
      </c>
      <c r="B92" s="11" t="s">
        <v>247</v>
      </c>
      <c r="C92" s="12" t="s">
        <v>245</v>
      </c>
      <c r="D92" s="13" t="s">
        <v>246</v>
      </c>
    </row>
    <row r="93" customFormat="false" ht="12.75" hidden="false" customHeight="false" outlineLevel="0" collapsed="false">
      <c r="A93" s="10" t="n">
        <f aca="false">A92+1</f>
        <v>92</v>
      </c>
      <c r="B93" s="11" t="s">
        <v>248</v>
      </c>
      <c r="C93" s="12" t="s">
        <v>249</v>
      </c>
      <c r="D93" s="13" t="s">
        <v>250</v>
      </c>
    </row>
    <row r="94" customFormat="false" ht="12.75" hidden="false" customHeight="false" outlineLevel="0" collapsed="false">
      <c r="A94" s="10" t="n">
        <f aca="false">A93+1</f>
        <v>93</v>
      </c>
      <c r="B94" s="11" t="s">
        <v>251</v>
      </c>
      <c r="C94" s="12" t="s">
        <v>252</v>
      </c>
      <c r="D94" s="13" t="s">
        <v>253</v>
      </c>
    </row>
    <row r="95" customFormat="false" ht="12.75" hidden="false" customHeight="false" outlineLevel="0" collapsed="false">
      <c r="A95" s="10" t="n">
        <f aca="false">A94+1</f>
        <v>94</v>
      </c>
      <c r="B95" s="11" t="s">
        <v>254</v>
      </c>
      <c r="C95" s="12" t="s">
        <v>255</v>
      </c>
      <c r="D95" s="13" t="s">
        <v>256</v>
      </c>
    </row>
    <row r="96" customFormat="false" ht="12.75" hidden="false" customHeight="false" outlineLevel="0" collapsed="false">
      <c r="A96" s="10" t="n">
        <f aca="false">A95+1</f>
        <v>95</v>
      </c>
      <c r="B96" s="11" t="s">
        <v>257</v>
      </c>
      <c r="C96" s="12" t="s">
        <v>258</v>
      </c>
      <c r="D96" s="13" t="s">
        <v>259</v>
      </c>
    </row>
    <row r="97" customFormat="false" ht="12.75" hidden="false" customHeight="false" outlineLevel="0" collapsed="false">
      <c r="A97" s="10" t="n">
        <f aca="false">A96+1</f>
        <v>96</v>
      </c>
      <c r="B97" s="11" t="s">
        <v>260</v>
      </c>
      <c r="C97" s="12" t="s">
        <v>261</v>
      </c>
      <c r="D97" s="13" t="s">
        <v>262</v>
      </c>
    </row>
    <row r="98" customFormat="false" ht="12.75" hidden="false" customHeight="false" outlineLevel="0" collapsed="false">
      <c r="A98" s="10" t="n">
        <f aca="false">A97+1</f>
        <v>97</v>
      </c>
      <c r="B98" s="11" t="s">
        <v>263</v>
      </c>
      <c r="C98" s="12" t="s">
        <v>76</v>
      </c>
      <c r="D98" s="13" t="s">
        <v>264</v>
      </c>
    </row>
    <row r="99" customFormat="false" ht="12.75" hidden="false" customHeight="false" outlineLevel="0" collapsed="false">
      <c r="A99" s="10" t="n">
        <f aca="false">A98+1</f>
        <v>98</v>
      </c>
      <c r="B99" s="11" t="s">
        <v>265</v>
      </c>
      <c r="C99" s="12" t="s">
        <v>266</v>
      </c>
      <c r="D99" s="13" t="s">
        <v>267</v>
      </c>
    </row>
    <row r="100" customFormat="false" ht="12.75" hidden="false" customHeight="false" outlineLevel="0" collapsed="false">
      <c r="A100" s="10" t="n">
        <f aca="false">A99+1</f>
        <v>99</v>
      </c>
      <c r="B100" s="11" t="s">
        <v>268</v>
      </c>
      <c r="C100" s="12" t="s">
        <v>269</v>
      </c>
      <c r="D100" s="13" t="s">
        <v>270</v>
      </c>
    </row>
    <row r="101" customFormat="false" ht="12.75" hidden="false" customHeight="false" outlineLevel="0" collapsed="false">
      <c r="A101" s="10" t="n">
        <f aca="false">A100+1</f>
        <v>100</v>
      </c>
      <c r="B101" s="11" t="s">
        <v>271</v>
      </c>
      <c r="C101" s="12" t="s">
        <v>272</v>
      </c>
      <c r="D101" s="13" t="s">
        <v>273</v>
      </c>
    </row>
    <row r="102" customFormat="false" ht="12.75" hidden="false" customHeight="false" outlineLevel="0" collapsed="false">
      <c r="A102" s="10" t="n">
        <f aca="false">A101+1</f>
        <v>101</v>
      </c>
      <c r="B102" s="11" t="s">
        <v>274</v>
      </c>
      <c r="C102" s="12" t="s">
        <v>275</v>
      </c>
      <c r="D102" s="13" t="s">
        <v>276</v>
      </c>
    </row>
    <row r="103" customFormat="false" ht="12.75" hidden="false" customHeight="false" outlineLevel="0" collapsed="false">
      <c r="A103" s="10" t="n">
        <f aca="false">A102+1</f>
        <v>102</v>
      </c>
      <c r="B103" s="11" t="s">
        <v>277</v>
      </c>
      <c r="C103" s="12" t="s">
        <v>93</v>
      </c>
      <c r="D103" s="13" t="s">
        <v>278</v>
      </c>
    </row>
    <row r="104" customFormat="false" ht="12.75" hidden="false" customHeight="false" outlineLevel="0" collapsed="false">
      <c r="A104" s="10" t="n">
        <f aca="false">A103+1</f>
        <v>103</v>
      </c>
      <c r="B104" s="11" t="s">
        <v>279</v>
      </c>
      <c r="C104" s="12" t="s">
        <v>280</v>
      </c>
      <c r="D104" s="13" t="s">
        <v>281</v>
      </c>
    </row>
    <row r="105" customFormat="false" ht="12.75" hidden="false" customHeight="false" outlineLevel="0" collapsed="false">
      <c r="A105" s="10" t="n">
        <f aca="false">A104+1</f>
        <v>104</v>
      </c>
      <c r="B105" s="11" t="s">
        <v>282</v>
      </c>
      <c r="C105" s="12" t="s">
        <v>283</v>
      </c>
      <c r="D105" s="13" t="s">
        <v>284</v>
      </c>
    </row>
    <row r="106" customFormat="false" ht="12.75" hidden="false" customHeight="false" outlineLevel="0" collapsed="false">
      <c r="A106" s="10" t="n">
        <f aca="false">A105+1</f>
        <v>105</v>
      </c>
      <c r="B106" s="11" t="s">
        <v>285</v>
      </c>
      <c r="C106" s="12" t="s">
        <v>286</v>
      </c>
      <c r="D106" s="13" t="s">
        <v>287</v>
      </c>
    </row>
    <row r="107" customFormat="false" ht="12.75" hidden="false" customHeight="false" outlineLevel="0" collapsed="false">
      <c r="A107" s="10" t="n">
        <f aca="false">A106+1</f>
        <v>106</v>
      </c>
      <c r="B107" s="11" t="s">
        <v>288</v>
      </c>
      <c r="C107" s="12" t="s">
        <v>289</v>
      </c>
      <c r="D107" s="13" t="s">
        <v>290</v>
      </c>
    </row>
    <row r="108" customFormat="false" ht="12.75" hidden="false" customHeight="false" outlineLevel="0" collapsed="false">
      <c r="A108" s="10" t="n">
        <f aca="false">A107+1</f>
        <v>107</v>
      </c>
      <c r="B108" s="11" t="s">
        <v>291</v>
      </c>
      <c r="C108" s="12" t="s">
        <v>292</v>
      </c>
      <c r="D108" s="13" t="s">
        <v>293</v>
      </c>
    </row>
    <row r="109" customFormat="false" ht="12.75" hidden="false" customHeight="false" outlineLevel="0" collapsed="false">
      <c r="A109" s="10" t="n">
        <f aca="false">A108+1</f>
        <v>108</v>
      </c>
      <c r="B109" s="11" t="s">
        <v>294</v>
      </c>
      <c r="C109" s="12" t="s">
        <v>295</v>
      </c>
      <c r="D109" s="13" t="s">
        <v>296</v>
      </c>
    </row>
    <row r="110" customFormat="false" ht="12.75" hidden="false" customHeight="false" outlineLevel="0" collapsed="false">
      <c r="A110" s="10" t="n">
        <f aca="false">A109+1</f>
        <v>109</v>
      </c>
      <c r="B110" s="11" t="s">
        <v>297</v>
      </c>
      <c r="C110" s="12" t="s">
        <v>298</v>
      </c>
      <c r="D110" s="13" t="s">
        <v>299</v>
      </c>
    </row>
    <row r="111" customFormat="false" ht="12.75" hidden="false" customHeight="false" outlineLevel="0" collapsed="false">
      <c r="A111" s="10" t="n">
        <f aca="false">A110+1</f>
        <v>110</v>
      </c>
      <c r="B111" s="11" t="s">
        <v>300</v>
      </c>
      <c r="C111" s="12" t="s">
        <v>301</v>
      </c>
      <c r="D111" s="13" t="s">
        <v>302</v>
      </c>
    </row>
    <row r="112" customFormat="false" ht="12.75" hidden="false" customHeight="false" outlineLevel="0" collapsed="false">
      <c r="A112" s="10" t="n">
        <f aca="false">A111+1</f>
        <v>111</v>
      </c>
      <c r="B112" s="11" t="s">
        <v>303</v>
      </c>
      <c r="C112" s="12" t="s">
        <v>304</v>
      </c>
      <c r="D112" s="13" t="s">
        <v>305</v>
      </c>
    </row>
    <row r="113" customFormat="false" ht="12.75" hidden="false" customHeight="false" outlineLevel="0" collapsed="false">
      <c r="A113" s="10" t="n">
        <f aca="false">A112+1</f>
        <v>112</v>
      </c>
      <c r="B113" s="11" t="s">
        <v>306</v>
      </c>
      <c r="C113" s="12" t="s">
        <v>307</v>
      </c>
      <c r="D113" s="13" t="s">
        <v>308</v>
      </c>
    </row>
    <row r="114" customFormat="false" ht="12.75" hidden="false" customHeight="false" outlineLevel="0" collapsed="false">
      <c r="A114" s="10" t="n">
        <f aca="false">A113+1</f>
        <v>113</v>
      </c>
      <c r="B114" s="11" t="s">
        <v>309</v>
      </c>
      <c r="C114" s="12" t="s">
        <v>162</v>
      </c>
      <c r="D114" s="13" t="s">
        <v>310</v>
      </c>
    </row>
    <row r="115" customFormat="false" ht="12.75" hidden="false" customHeight="false" outlineLevel="0" collapsed="false">
      <c r="A115" s="10" t="n">
        <f aca="false">A114+1</f>
        <v>114</v>
      </c>
      <c r="B115" s="11" t="s">
        <v>311</v>
      </c>
      <c r="C115" s="12" t="s">
        <v>162</v>
      </c>
      <c r="D115" s="13" t="s">
        <v>310</v>
      </c>
    </row>
    <row r="116" customFormat="false" ht="12.75" hidden="false" customHeight="false" outlineLevel="0" collapsed="false">
      <c r="A116" s="10" t="n">
        <f aca="false">A115+1</f>
        <v>115</v>
      </c>
      <c r="B116" s="11" t="s">
        <v>312</v>
      </c>
      <c r="C116" s="12" t="s">
        <v>313</v>
      </c>
      <c r="D116" s="13" t="s">
        <v>314</v>
      </c>
    </row>
    <row r="117" customFormat="false" ht="12.75" hidden="false" customHeight="false" outlineLevel="0" collapsed="false">
      <c r="A117" s="10" t="n">
        <f aca="false">A116+1</f>
        <v>116</v>
      </c>
      <c r="B117" s="11" t="s">
        <v>315</v>
      </c>
      <c r="C117" s="12" t="s">
        <v>316</v>
      </c>
      <c r="D117" s="13" t="s">
        <v>317</v>
      </c>
    </row>
    <row r="118" customFormat="false" ht="12.75" hidden="false" customHeight="false" outlineLevel="0" collapsed="false">
      <c r="A118" s="10" t="n">
        <f aca="false">A117+1</f>
        <v>117</v>
      </c>
      <c r="B118" s="11" t="s">
        <v>318</v>
      </c>
      <c r="C118" s="12" t="s">
        <v>319</v>
      </c>
      <c r="D118" s="13" t="s">
        <v>320</v>
      </c>
    </row>
    <row r="119" customFormat="false" ht="12.75" hidden="false" customHeight="false" outlineLevel="0" collapsed="false">
      <c r="A119" s="10" t="n">
        <f aca="false">A118+1</f>
        <v>118</v>
      </c>
      <c r="B119" s="11" t="s">
        <v>321</v>
      </c>
      <c r="C119" s="12" t="s">
        <v>322</v>
      </c>
      <c r="D119" s="13" t="s">
        <v>323</v>
      </c>
    </row>
    <row r="120" customFormat="false" ht="12.75" hidden="false" customHeight="false" outlineLevel="0" collapsed="false">
      <c r="A120" s="10" t="n">
        <f aca="false">A119+1</f>
        <v>119</v>
      </c>
      <c r="B120" s="11" t="s">
        <v>324</v>
      </c>
      <c r="C120" s="12" t="s">
        <v>325</v>
      </c>
      <c r="D120" s="13" t="s">
        <v>326</v>
      </c>
    </row>
    <row r="121" customFormat="false" ht="12.75" hidden="false" customHeight="false" outlineLevel="0" collapsed="false">
      <c r="A121" s="10" t="n">
        <f aca="false">A120+1</f>
        <v>120</v>
      </c>
      <c r="B121" s="11" t="s">
        <v>327</v>
      </c>
      <c r="C121" s="12" t="s">
        <v>328</v>
      </c>
      <c r="D121" s="13" t="s">
        <v>329</v>
      </c>
    </row>
    <row r="122" customFormat="false" ht="12.75" hidden="false" customHeight="false" outlineLevel="0" collapsed="false">
      <c r="A122" s="10" t="n">
        <f aca="false">A121+1</f>
        <v>121</v>
      </c>
      <c r="B122" s="11" t="s">
        <v>330</v>
      </c>
      <c r="C122" s="12" t="s">
        <v>331</v>
      </c>
      <c r="D122" s="13" t="s">
        <v>332</v>
      </c>
    </row>
    <row r="123" customFormat="false" ht="12.75" hidden="false" customHeight="false" outlineLevel="0" collapsed="false">
      <c r="A123" s="10" t="n">
        <f aca="false">A122+1</f>
        <v>122</v>
      </c>
      <c r="B123" s="11" t="s">
        <v>333</v>
      </c>
      <c r="C123" s="12" t="s">
        <v>334</v>
      </c>
      <c r="D123" s="13" t="s">
        <v>335</v>
      </c>
    </row>
    <row r="124" customFormat="false" ht="12.75" hidden="false" customHeight="false" outlineLevel="0" collapsed="false">
      <c r="A124" s="10" t="n">
        <f aca="false">A123+1</f>
        <v>123</v>
      </c>
      <c r="B124" s="11" t="s">
        <v>336</v>
      </c>
      <c r="C124" s="12" t="s">
        <v>337</v>
      </c>
      <c r="D124" s="13" t="s">
        <v>338</v>
      </c>
    </row>
    <row r="125" customFormat="false" ht="12.75" hidden="false" customHeight="false" outlineLevel="0" collapsed="false">
      <c r="A125" s="10" t="n">
        <f aca="false">A124+1</f>
        <v>124</v>
      </c>
      <c r="B125" s="11" t="s">
        <v>339</v>
      </c>
      <c r="C125" s="12" t="s">
        <v>340</v>
      </c>
      <c r="D125" s="13" t="s">
        <v>341</v>
      </c>
    </row>
    <row r="126" customFormat="false" ht="12.75" hidden="false" customHeight="false" outlineLevel="0" collapsed="false">
      <c r="A126" s="10" t="n">
        <f aca="false">A125+1</f>
        <v>125</v>
      </c>
      <c r="B126" s="11" t="s">
        <v>342</v>
      </c>
      <c r="C126" s="12" t="s">
        <v>343</v>
      </c>
      <c r="D126" s="13" t="s">
        <v>344</v>
      </c>
    </row>
    <row r="127" customFormat="false" ht="12.75" hidden="false" customHeight="false" outlineLevel="0" collapsed="false">
      <c r="A127" s="10" t="n">
        <f aca="false">A126+1</f>
        <v>126</v>
      </c>
      <c r="B127" s="11" t="s">
        <v>345</v>
      </c>
      <c r="C127" s="12" t="s">
        <v>346</v>
      </c>
      <c r="D127" s="13" t="s">
        <v>347</v>
      </c>
    </row>
    <row r="128" customFormat="false" ht="12.75" hidden="false" customHeight="false" outlineLevel="0" collapsed="false">
      <c r="A128" s="10" t="n">
        <f aca="false">A127+1</f>
        <v>127</v>
      </c>
      <c r="B128" s="11" t="s">
        <v>348</v>
      </c>
      <c r="C128" s="12" t="s">
        <v>349</v>
      </c>
      <c r="D128" s="13" t="s">
        <v>350</v>
      </c>
    </row>
    <row r="129" customFormat="false" ht="12.75" hidden="false" customHeight="false" outlineLevel="0" collapsed="false">
      <c r="A129" s="10" t="n">
        <f aca="false">A128+1</f>
        <v>128</v>
      </c>
      <c r="B129" s="11" t="s">
        <v>351</v>
      </c>
      <c r="C129" s="12" t="s">
        <v>352</v>
      </c>
      <c r="D129" s="13" t="s">
        <v>350</v>
      </c>
    </row>
    <row r="130" customFormat="false" ht="12.75" hidden="false" customHeight="false" outlineLevel="0" collapsed="false">
      <c r="A130" s="10" t="n">
        <f aca="false">A129+1</f>
        <v>129</v>
      </c>
      <c r="B130" s="11" t="s">
        <v>353</v>
      </c>
      <c r="C130" s="12" t="s">
        <v>352</v>
      </c>
      <c r="D130" s="13" t="s">
        <v>350</v>
      </c>
    </row>
    <row r="131" customFormat="false" ht="12.75" hidden="false" customHeight="false" outlineLevel="0" collapsed="false">
      <c r="A131" s="10" t="n">
        <f aca="false">A130+1</f>
        <v>130</v>
      </c>
      <c r="B131" s="11" t="s">
        <v>354</v>
      </c>
      <c r="C131" s="12" t="s">
        <v>352</v>
      </c>
      <c r="D131" s="13" t="s">
        <v>350</v>
      </c>
    </row>
    <row r="132" customFormat="false" ht="12.75" hidden="false" customHeight="false" outlineLevel="0" collapsed="false">
      <c r="A132" s="10" t="n">
        <f aca="false">A131+1</f>
        <v>131</v>
      </c>
      <c r="B132" s="11" t="s">
        <v>355</v>
      </c>
      <c r="C132" s="12" t="s">
        <v>352</v>
      </c>
      <c r="D132" s="13" t="s">
        <v>350</v>
      </c>
    </row>
    <row r="133" customFormat="false" ht="12.75" hidden="false" customHeight="false" outlineLevel="0" collapsed="false">
      <c r="A133" s="10" t="n">
        <f aca="false">A132+1</f>
        <v>132</v>
      </c>
      <c r="B133" s="11" t="s">
        <v>356</v>
      </c>
      <c r="C133" s="12" t="s">
        <v>352</v>
      </c>
      <c r="D133" s="13" t="s">
        <v>350</v>
      </c>
    </row>
    <row r="134" customFormat="false" ht="12.75" hidden="false" customHeight="false" outlineLevel="0" collapsed="false">
      <c r="A134" s="10" t="n">
        <f aca="false">A133+1</f>
        <v>133</v>
      </c>
      <c r="B134" s="11" t="s">
        <v>357</v>
      </c>
      <c r="C134" s="12" t="s">
        <v>358</v>
      </c>
      <c r="D134" s="13" t="s">
        <v>359</v>
      </c>
    </row>
    <row r="135" customFormat="false" ht="12.75" hidden="false" customHeight="false" outlineLevel="0" collapsed="false">
      <c r="A135" s="10" t="n">
        <f aca="false">A134+1</f>
        <v>134</v>
      </c>
      <c r="B135" s="11" t="s">
        <v>360</v>
      </c>
      <c r="C135" s="12" t="s">
        <v>361</v>
      </c>
      <c r="D135" s="13" t="s">
        <v>362</v>
      </c>
    </row>
    <row r="136" customFormat="false" ht="12.75" hidden="false" customHeight="false" outlineLevel="0" collapsed="false">
      <c r="A136" s="10" t="n">
        <f aca="false">A135+1</f>
        <v>135</v>
      </c>
      <c r="B136" s="11" t="s">
        <v>363</v>
      </c>
      <c r="C136" s="12" t="s">
        <v>292</v>
      </c>
      <c r="D136" s="13" t="s">
        <v>364</v>
      </c>
    </row>
    <row r="137" customFormat="false" ht="12.75" hidden="false" customHeight="false" outlineLevel="0" collapsed="false">
      <c r="A137" s="10" t="n">
        <f aca="false">A136+1</f>
        <v>136</v>
      </c>
      <c r="B137" s="11" t="s">
        <v>365</v>
      </c>
      <c r="C137" s="12" t="s">
        <v>292</v>
      </c>
      <c r="D137" s="13" t="s">
        <v>364</v>
      </c>
    </row>
    <row r="138" customFormat="false" ht="12.75" hidden="false" customHeight="false" outlineLevel="0" collapsed="false">
      <c r="A138" s="10" t="n">
        <f aca="false">A137+1</f>
        <v>137</v>
      </c>
      <c r="B138" s="11" t="s">
        <v>366</v>
      </c>
      <c r="C138" s="12" t="s">
        <v>367</v>
      </c>
      <c r="D138" s="13" t="s">
        <v>368</v>
      </c>
    </row>
    <row r="139" customFormat="false" ht="12.75" hidden="false" customHeight="false" outlineLevel="0" collapsed="false">
      <c r="A139" s="10" t="n">
        <f aca="false">A138+1</f>
        <v>138</v>
      </c>
      <c r="B139" s="11" t="s">
        <v>369</v>
      </c>
      <c r="C139" s="12" t="s">
        <v>301</v>
      </c>
      <c r="D139" s="13" t="s">
        <v>370</v>
      </c>
    </row>
    <row r="140" customFormat="false" ht="12.75" hidden="false" customHeight="false" outlineLevel="0" collapsed="false">
      <c r="A140" s="10" t="n">
        <f aca="false">A139+1</f>
        <v>139</v>
      </c>
      <c r="B140" s="11" t="s">
        <v>371</v>
      </c>
      <c r="C140" s="12" t="s">
        <v>372</v>
      </c>
      <c r="D140" s="13" t="s">
        <v>373</v>
      </c>
    </row>
    <row r="141" customFormat="false" ht="12.75" hidden="false" customHeight="false" outlineLevel="0" collapsed="false">
      <c r="A141" s="10" t="n">
        <f aca="false">A140+1</f>
        <v>140</v>
      </c>
      <c r="B141" s="11" t="s">
        <v>374</v>
      </c>
      <c r="C141" s="12" t="s">
        <v>375</v>
      </c>
      <c r="D141" s="13" t="s">
        <v>376</v>
      </c>
    </row>
    <row r="142" customFormat="false" ht="12.75" hidden="false" customHeight="false" outlineLevel="0" collapsed="false">
      <c r="A142" s="10" t="n">
        <f aca="false">A141+1</f>
        <v>141</v>
      </c>
      <c r="B142" s="11" t="s">
        <v>377</v>
      </c>
      <c r="C142" s="12" t="s">
        <v>378</v>
      </c>
      <c r="D142" s="13" t="s">
        <v>379</v>
      </c>
    </row>
    <row r="143" customFormat="false" ht="12.75" hidden="false" customHeight="false" outlineLevel="0" collapsed="false">
      <c r="A143" s="10" t="n">
        <f aca="false">A142+1</f>
        <v>142</v>
      </c>
      <c r="B143" s="11" t="s">
        <v>380</v>
      </c>
      <c r="C143" s="12" t="s">
        <v>381</v>
      </c>
      <c r="D143" s="13" t="s">
        <v>382</v>
      </c>
    </row>
    <row r="144" customFormat="false" ht="12.75" hidden="false" customHeight="false" outlineLevel="0" collapsed="false">
      <c r="A144" s="10" t="n">
        <f aca="false">A143+1</f>
        <v>143</v>
      </c>
      <c r="B144" s="11" t="s">
        <v>383</v>
      </c>
      <c r="C144" s="12" t="s">
        <v>381</v>
      </c>
      <c r="D144" s="13" t="s">
        <v>384</v>
      </c>
    </row>
    <row r="145" customFormat="false" ht="12.75" hidden="false" customHeight="false" outlineLevel="0" collapsed="false">
      <c r="A145" s="10" t="n">
        <f aca="false">A144+1</f>
        <v>144</v>
      </c>
      <c r="B145" s="11" t="s">
        <v>385</v>
      </c>
      <c r="C145" s="12" t="s">
        <v>386</v>
      </c>
      <c r="D145" s="13" t="s">
        <v>387</v>
      </c>
    </row>
    <row r="146" customFormat="false" ht="12.75" hidden="false" customHeight="false" outlineLevel="0" collapsed="false">
      <c r="A146" s="10" t="n">
        <f aca="false">A145+1</f>
        <v>145</v>
      </c>
      <c r="B146" s="11" t="s">
        <v>388</v>
      </c>
      <c r="C146" s="12" t="s">
        <v>389</v>
      </c>
      <c r="D146" s="13" t="s">
        <v>387</v>
      </c>
    </row>
    <row r="147" customFormat="false" ht="12.75" hidden="false" customHeight="false" outlineLevel="0" collapsed="false">
      <c r="A147" s="10" t="n">
        <f aca="false">A146+1</f>
        <v>146</v>
      </c>
      <c r="B147" s="11" t="s">
        <v>390</v>
      </c>
      <c r="C147" s="12" t="s">
        <v>391</v>
      </c>
      <c r="D147" s="13" t="s">
        <v>392</v>
      </c>
    </row>
    <row r="148" customFormat="false" ht="12.75" hidden="false" customHeight="false" outlineLevel="0" collapsed="false">
      <c r="A148" s="10" t="n">
        <f aca="false">A147+1</f>
        <v>147</v>
      </c>
      <c r="B148" s="11" t="s">
        <v>393</v>
      </c>
      <c r="C148" s="12" t="s">
        <v>394</v>
      </c>
      <c r="D148" s="13" t="s">
        <v>395</v>
      </c>
    </row>
    <row r="149" customFormat="false" ht="12.75" hidden="false" customHeight="false" outlineLevel="0" collapsed="false">
      <c r="A149" s="10" t="n">
        <f aca="false">A148+1</f>
        <v>148</v>
      </c>
      <c r="B149" s="11" t="s">
        <v>396</v>
      </c>
      <c r="C149" s="12" t="s">
        <v>394</v>
      </c>
      <c r="D149" s="13" t="s">
        <v>395</v>
      </c>
    </row>
    <row r="150" customFormat="false" ht="12.75" hidden="false" customHeight="false" outlineLevel="0" collapsed="false">
      <c r="A150" s="10" t="n">
        <f aca="false">A149+1</f>
        <v>149</v>
      </c>
      <c r="B150" s="11" t="s">
        <v>397</v>
      </c>
      <c r="C150" s="12" t="s">
        <v>398</v>
      </c>
      <c r="D150" s="13" t="s">
        <v>399</v>
      </c>
    </row>
    <row r="151" customFormat="false" ht="12.75" hidden="false" customHeight="false" outlineLevel="0" collapsed="false">
      <c r="A151" s="10" t="n">
        <f aca="false">A150+1</f>
        <v>150</v>
      </c>
      <c r="B151" s="11" t="s">
        <v>400</v>
      </c>
      <c r="C151" s="12" t="s">
        <v>401</v>
      </c>
      <c r="D151" s="13" t="s">
        <v>402</v>
      </c>
    </row>
    <row r="152" customFormat="false" ht="12.75" hidden="false" customHeight="false" outlineLevel="0" collapsed="false">
      <c r="A152" s="10" t="n">
        <f aca="false">A151+1</f>
        <v>151</v>
      </c>
      <c r="B152" s="11" t="s">
        <v>403</v>
      </c>
      <c r="C152" s="12" t="s">
        <v>401</v>
      </c>
      <c r="D152" s="13" t="s">
        <v>402</v>
      </c>
    </row>
    <row r="153" customFormat="false" ht="12.75" hidden="false" customHeight="false" outlineLevel="0" collapsed="false">
      <c r="A153" s="10" t="n">
        <f aca="false">A152+1</f>
        <v>152</v>
      </c>
      <c r="B153" s="11" t="s">
        <v>404</v>
      </c>
      <c r="C153" s="12" t="s">
        <v>405</v>
      </c>
      <c r="D153" s="13" t="s">
        <v>406</v>
      </c>
    </row>
    <row r="154" customFormat="false" ht="12.75" hidden="false" customHeight="false" outlineLevel="0" collapsed="false">
      <c r="A154" s="10" t="n">
        <f aca="false">A153+1</f>
        <v>153</v>
      </c>
      <c r="B154" s="11" t="s">
        <v>407</v>
      </c>
      <c r="C154" s="12" t="s">
        <v>408</v>
      </c>
      <c r="D154" s="13" t="s">
        <v>409</v>
      </c>
    </row>
    <row r="155" customFormat="false" ht="12.75" hidden="false" customHeight="false" outlineLevel="0" collapsed="false">
      <c r="A155" s="10" t="n">
        <f aca="false">A154+1</f>
        <v>154</v>
      </c>
      <c r="B155" s="11" t="s">
        <v>410</v>
      </c>
      <c r="C155" s="12" t="s">
        <v>411</v>
      </c>
      <c r="D155" s="13" t="s">
        <v>412</v>
      </c>
    </row>
    <row r="156" customFormat="false" ht="12.75" hidden="false" customHeight="false" outlineLevel="0" collapsed="false">
      <c r="A156" s="10" t="n">
        <f aca="false">A155+1</f>
        <v>155</v>
      </c>
      <c r="B156" s="11" t="s">
        <v>413</v>
      </c>
      <c r="C156" s="12" t="s">
        <v>411</v>
      </c>
      <c r="D156" s="13" t="s">
        <v>412</v>
      </c>
    </row>
    <row r="157" customFormat="false" ht="12.75" hidden="false" customHeight="false" outlineLevel="0" collapsed="false">
      <c r="A157" s="10" t="n">
        <f aca="false">A156+1</f>
        <v>156</v>
      </c>
      <c r="B157" s="11" t="s">
        <v>414</v>
      </c>
      <c r="C157" s="12" t="s">
        <v>411</v>
      </c>
      <c r="D157" s="13" t="s">
        <v>412</v>
      </c>
    </row>
    <row r="158" customFormat="false" ht="12.75" hidden="false" customHeight="false" outlineLevel="0" collapsed="false">
      <c r="A158" s="10" t="n">
        <f aca="false">A157+1</f>
        <v>157</v>
      </c>
      <c r="B158" s="11" t="s">
        <v>415</v>
      </c>
      <c r="C158" s="12" t="s">
        <v>411</v>
      </c>
      <c r="D158" s="13" t="s">
        <v>412</v>
      </c>
    </row>
    <row r="159" customFormat="false" ht="12.75" hidden="false" customHeight="false" outlineLevel="0" collapsed="false">
      <c r="A159" s="10" t="n">
        <f aca="false">A158+1</f>
        <v>158</v>
      </c>
      <c r="B159" s="11" t="s">
        <v>416</v>
      </c>
      <c r="C159" s="12" t="s">
        <v>411</v>
      </c>
      <c r="D159" s="13" t="s">
        <v>412</v>
      </c>
    </row>
    <row r="160" customFormat="false" ht="12.75" hidden="false" customHeight="false" outlineLevel="0" collapsed="false">
      <c r="A160" s="10" t="n">
        <f aca="false">A159+1</f>
        <v>159</v>
      </c>
      <c r="B160" s="11" t="s">
        <v>417</v>
      </c>
      <c r="C160" s="12" t="s">
        <v>418</v>
      </c>
      <c r="D160" s="13" t="s">
        <v>419</v>
      </c>
    </row>
    <row r="161" customFormat="false" ht="12.75" hidden="false" customHeight="false" outlineLevel="0" collapsed="false">
      <c r="A161" s="10" t="n">
        <f aca="false">A160+1</f>
        <v>160</v>
      </c>
      <c r="B161" s="11" t="s">
        <v>420</v>
      </c>
      <c r="C161" s="12" t="s">
        <v>421</v>
      </c>
      <c r="D161" s="13" t="s">
        <v>422</v>
      </c>
    </row>
    <row r="162" customFormat="false" ht="12.75" hidden="false" customHeight="false" outlineLevel="0" collapsed="false">
      <c r="A162" s="10" t="n">
        <f aca="false">A161+1</f>
        <v>161</v>
      </c>
      <c r="B162" s="11" t="s">
        <v>423</v>
      </c>
      <c r="C162" s="12" t="s">
        <v>424</v>
      </c>
      <c r="D162" s="13" t="s">
        <v>425</v>
      </c>
    </row>
    <row r="163" customFormat="false" ht="12.75" hidden="false" customHeight="false" outlineLevel="0" collapsed="false">
      <c r="A163" s="10" t="n">
        <f aca="false">A162+1</f>
        <v>162</v>
      </c>
      <c r="B163" s="11" t="s">
        <v>426</v>
      </c>
      <c r="C163" s="12" t="s">
        <v>427</v>
      </c>
      <c r="D163" s="13" t="s">
        <v>428</v>
      </c>
    </row>
    <row r="164" customFormat="false" ht="12.75" hidden="false" customHeight="false" outlineLevel="0" collapsed="false">
      <c r="A164" s="10" t="n">
        <f aca="false">A163+1</f>
        <v>163</v>
      </c>
      <c r="B164" s="11" t="s">
        <v>429</v>
      </c>
      <c r="C164" s="12" t="s">
        <v>430</v>
      </c>
      <c r="D164" s="13" t="s">
        <v>431</v>
      </c>
    </row>
    <row r="165" customFormat="false" ht="12.75" hidden="false" customHeight="false" outlineLevel="0" collapsed="false">
      <c r="A165" s="10" t="n">
        <f aca="false">A164+1</f>
        <v>164</v>
      </c>
      <c r="B165" s="11" t="s">
        <v>432</v>
      </c>
      <c r="C165" s="12" t="s">
        <v>378</v>
      </c>
      <c r="D165" s="13" t="s">
        <v>433</v>
      </c>
    </row>
    <row r="166" customFormat="false" ht="12.75" hidden="false" customHeight="false" outlineLevel="0" collapsed="false">
      <c r="A166" s="10" t="n">
        <f aca="false">A165+1</f>
        <v>165</v>
      </c>
      <c r="B166" s="11" t="s">
        <v>434</v>
      </c>
      <c r="C166" s="12" t="s">
        <v>435</v>
      </c>
      <c r="D166" s="13" t="s">
        <v>436</v>
      </c>
    </row>
    <row r="167" customFormat="false" ht="12.75" hidden="false" customHeight="false" outlineLevel="0" collapsed="false">
      <c r="A167" s="10" t="n">
        <f aca="false">A166+1</f>
        <v>166</v>
      </c>
      <c r="B167" s="11" t="s">
        <v>437</v>
      </c>
      <c r="C167" s="12" t="s">
        <v>438</v>
      </c>
      <c r="D167" s="13" t="s">
        <v>439</v>
      </c>
    </row>
    <row r="168" customFormat="false" ht="12.75" hidden="false" customHeight="false" outlineLevel="0" collapsed="false">
      <c r="A168" s="10" t="n">
        <f aca="false">A167+1</f>
        <v>167</v>
      </c>
      <c r="B168" s="11" t="s">
        <v>440</v>
      </c>
      <c r="C168" s="12" t="s">
        <v>441</v>
      </c>
      <c r="D168" s="13" t="s">
        <v>442</v>
      </c>
    </row>
    <row r="169" customFormat="false" ht="12.75" hidden="false" customHeight="false" outlineLevel="0" collapsed="false">
      <c r="A169" s="10" t="n">
        <f aca="false">A168+1</f>
        <v>168</v>
      </c>
      <c r="B169" s="11" t="s">
        <v>443</v>
      </c>
      <c r="C169" s="12" t="s">
        <v>444</v>
      </c>
      <c r="D169" s="13" t="s">
        <v>445</v>
      </c>
    </row>
    <row r="170" customFormat="false" ht="12.75" hidden="false" customHeight="false" outlineLevel="0" collapsed="false">
      <c r="A170" s="10" t="n">
        <f aca="false">A169+1</f>
        <v>169</v>
      </c>
      <c r="B170" s="11" t="s">
        <v>446</v>
      </c>
      <c r="C170" s="12" t="s">
        <v>444</v>
      </c>
      <c r="D170" s="13" t="s">
        <v>445</v>
      </c>
    </row>
    <row r="171" customFormat="false" ht="12.75" hidden="false" customHeight="false" outlineLevel="0" collapsed="false">
      <c r="A171" s="10" t="n">
        <f aca="false">A170+1</f>
        <v>170</v>
      </c>
      <c r="B171" s="11" t="s">
        <v>447</v>
      </c>
      <c r="C171" s="12" t="s">
        <v>444</v>
      </c>
      <c r="D171" s="13" t="s">
        <v>445</v>
      </c>
    </row>
    <row r="172" customFormat="false" ht="12.75" hidden="false" customHeight="false" outlineLevel="0" collapsed="false">
      <c r="A172" s="10" t="n">
        <f aca="false">A171+1</f>
        <v>171</v>
      </c>
      <c r="B172" s="11" t="s">
        <v>448</v>
      </c>
      <c r="C172" s="12" t="s">
        <v>449</v>
      </c>
      <c r="D172" s="13" t="s">
        <v>450</v>
      </c>
    </row>
    <row r="173" customFormat="false" ht="12.75" hidden="false" customHeight="false" outlineLevel="0" collapsed="false">
      <c r="A173" s="10" t="n">
        <f aca="false">A172+1</f>
        <v>172</v>
      </c>
      <c r="B173" s="11" t="s">
        <v>451</v>
      </c>
      <c r="C173" s="12" t="s">
        <v>421</v>
      </c>
      <c r="D173" s="13" t="s">
        <v>452</v>
      </c>
    </row>
    <row r="174" customFormat="false" ht="12.75" hidden="false" customHeight="false" outlineLevel="0" collapsed="false">
      <c r="A174" s="10" t="n">
        <f aca="false">A173+1</f>
        <v>173</v>
      </c>
      <c r="B174" s="11" t="s">
        <v>453</v>
      </c>
      <c r="C174" s="12" t="s">
        <v>47</v>
      </c>
      <c r="D174" s="13" t="s">
        <v>454</v>
      </c>
    </row>
    <row r="175" customFormat="false" ht="12.75" hidden="false" customHeight="false" outlineLevel="0" collapsed="false">
      <c r="A175" s="10" t="n">
        <f aca="false">A174+1</f>
        <v>174</v>
      </c>
      <c r="B175" s="11" t="s">
        <v>455</v>
      </c>
      <c r="C175" s="12" t="s">
        <v>456</v>
      </c>
      <c r="D175" s="13" t="s">
        <v>457</v>
      </c>
    </row>
    <row r="176" customFormat="false" ht="12.75" hidden="false" customHeight="false" outlineLevel="0" collapsed="false">
      <c r="A176" s="10" t="n">
        <f aca="false">A175+1</f>
        <v>175</v>
      </c>
      <c r="B176" s="11" t="s">
        <v>458</v>
      </c>
      <c r="C176" s="12" t="s">
        <v>459</v>
      </c>
      <c r="D176" s="13" t="s">
        <v>460</v>
      </c>
    </row>
    <row r="177" customFormat="false" ht="12.75" hidden="false" customHeight="false" outlineLevel="0" collapsed="false">
      <c r="A177" s="10" t="n">
        <f aca="false">A176+1</f>
        <v>176</v>
      </c>
      <c r="B177" s="11" t="s">
        <v>461</v>
      </c>
      <c r="C177" s="12" t="s">
        <v>462</v>
      </c>
      <c r="D177" s="13" t="s">
        <v>463</v>
      </c>
    </row>
    <row r="178" customFormat="false" ht="12.75" hidden="false" customHeight="false" outlineLevel="0" collapsed="false">
      <c r="A178" s="10" t="n">
        <f aca="false">A177+1</f>
        <v>177</v>
      </c>
      <c r="B178" s="11" t="s">
        <v>464</v>
      </c>
      <c r="C178" s="12" t="s">
        <v>465</v>
      </c>
      <c r="D178" s="13" t="s">
        <v>466</v>
      </c>
    </row>
    <row r="179" customFormat="false" ht="12.75" hidden="false" customHeight="false" outlineLevel="0" collapsed="false">
      <c r="A179" s="10" t="n">
        <f aca="false">A178+1</f>
        <v>178</v>
      </c>
      <c r="B179" s="11" t="s">
        <v>467</v>
      </c>
      <c r="C179" s="12" t="s">
        <v>465</v>
      </c>
      <c r="D179" s="13" t="s">
        <v>466</v>
      </c>
    </row>
    <row r="180" customFormat="false" ht="12.75" hidden="false" customHeight="false" outlineLevel="0" collapsed="false">
      <c r="A180" s="10" t="n">
        <f aca="false">A179+1</f>
        <v>179</v>
      </c>
      <c r="B180" s="11" t="s">
        <v>468</v>
      </c>
      <c r="C180" s="12" t="s">
        <v>138</v>
      </c>
      <c r="D180" s="13" t="s">
        <v>469</v>
      </c>
    </row>
    <row r="181" customFormat="false" ht="12.75" hidden="false" customHeight="false" outlineLevel="0" collapsed="false">
      <c r="A181" s="10" t="n">
        <f aca="false">A180+1</f>
        <v>180</v>
      </c>
      <c r="B181" s="11" t="s">
        <v>470</v>
      </c>
      <c r="C181" s="12" t="s">
        <v>471</v>
      </c>
      <c r="D181" s="13" t="s">
        <v>472</v>
      </c>
    </row>
    <row r="182" customFormat="false" ht="12.75" hidden="false" customHeight="false" outlineLevel="0" collapsed="false">
      <c r="A182" s="10" t="n">
        <f aca="false">A181+1</f>
        <v>181</v>
      </c>
      <c r="B182" s="11" t="s">
        <v>473</v>
      </c>
      <c r="C182" s="12" t="s">
        <v>474</v>
      </c>
      <c r="D182" s="13" t="s">
        <v>475</v>
      </c>
    </row>
    <row r="183" customFormat="false" ht="12.75" hidden="false" customHeight="false" outlineLevel="0" collapsed="false">
      <c r="A183" s="10" t="n">
        <f aca="false">A182+1</f>
        <v>182</v>
      </c>
      <c r="B183" s="11" t="s">
        <v>476</v>
      </c>
      <c r="C183" s="12" t="s">
        <v>477</v>
      </c>
      <c r="D183" s="13" t="s">
        <v>478</v>
      </c>
    </row>
    <row r="184" customFormat="false" ht="12.75" hidden="false" customHeight="false" outlineLevel="0" collapsed="false">
      <c r="A184" s="10" t="n">
        <f aca="false">A183+1</f>
        <v>183</v>
      </c>
      <c r="B184" s="11" t="s">
        <v>479</v>
      </c>
      <c r="C184" s="12" t="s">
        <v>480</v>
      </c>
      <c r="D184" s="13" t="s">
        <v>481</v>
      </c>
    </row>
    <row r="185" customFormat="false" ht="12.75" hidden="false" customHeight="false" outlineLevel="0" collapsed="false">
      <c r="A185" s="10" t="n">
        <f aca="false">A184+1</f>
        <v>184</v>
      </c>
      <c r="B185" s="11" t="s">
        <v>482</v>
      </c>
      <c r="C185" s="12" t="s">
        <v>483</v>
      </c>
      <c r="D185" s="13" t="s">
        <v>484</v>
      </c>
    </row>
    <row r="186" customFormat="false" ht="12.75" hidden="false" customHeight="false" outlineLevel="0" collapsed="false">
      <c r="A186" s="10" t="n">
        <f aca="false">A185+1</f>
        <v>185</v>
      </c>
      <c r="B186" s="11" t="s">
        <v>485</v>
      </c>
      <c r="C186" s="12" t="s">
        <v>486</v>
      </c>
      <c r="D186" s="13" t="s">
        <v>487</v>
      </c>
    </row>
    <row r="187" customFormat="false" ht="12.75" hidden="false" customHeight="false" outlineLevel="0" collapsed="false">
      <c r="A187" s="10" t="n">
        <f aca="false">A186+1</f>
        <v>186</v>
      </c>
      <c r="B187" s="11" t="s">
        <v>488</v>
      </c>
      <c r="C187" s="12" t="s">
        <v>486</v>
      </c>
      <c r="D187" s="13" t="s">
        <v>487</v>
      </c>
    </row>
    <row r="188" customFormat="false" ht="12.75" hidden="false" customHeight="false" outlineLevel="0" collapsed="false">
      <c r="A188" s="10" t="n">
        <f aca="false">A187+1</f>
        <v>187</v>
      </c>
      <c r="B188" s="11" t="s">
        <v>489</v>
      </c>
      <c r="C188" s="12" t="s">
        <v>490</v>
      </c>
      <c r="D188" s="13" t="s">
        <v>491</v>
      </c>
    </row>
    <row r="189" customFormat="false" ht="12.75" hidden="false" customHeight="false" outlineLevel="0" collapsed="false">
      <c r="A189" s="10" t="n">
        <f aca="false">A188+1</f>
        <v>188</v>
      </c>
      <c r="B189" s="11" t="s">
        <v>492</v>
      </c>
      <c r="C189" s="12" t="s">
        <v>490</v>
      </c>
      <c r="D189" s="13" t="s">
        <v>491</v>
      </c>
    </row>
    <row r="190" customFormat="false" ht="12.75" hidden="false" customHeight="false" outlineLevel="0" collapsed="false">
      <c r="A190" s="10" t="n">
        <f aca="false">A189+1</f>
        <v>189</v>
      </c>
      <c r="B190" s="11" t="s">
        <v>493</v>
      </c>
      <c r="C190" s="12" t="s">
        <v>490</v>
      </c>
      <c r="D190" s="13" t="s">
        <v>491</v>
      </c>
    </row>
    <row r="191" customFormat="false" ht="12.75" hidden="false" customHeight="false" outlineLevel="0" collapsed="false">
      <c r="A191" s="10" t="n">
        <f aca="false">A190+1</f>
        <v>190</v>
      </c>
      <c r="B191" s="11" t="s">
        <v>494</v>
      </c>
      <c r="C191" s="12" t="s">
        <v>490</v>
      </c>
      <c r="D191" s="13" t="s">
        <v>491</v>
      </c>
    </row>
    <row r="192" customFormat="false" ht="12.75" hidden="false" customHeight="false" outlineLevel="0" collapsed="false">
      <c r="A192" s="10" t="n">
        <f aca="false">A191+1</f>
        <v>191</v>
      </c>
      <c r="B192" s="11" t="s">
        <v>495</v>
      </c>
      <c r="C192" s="12" t="s">
        <v>496</v>
      </c>
      <c r="D192" s="13" t="s">
        <v>497</v>
      </c>
    </row>
    <row r="193" customFormat="false" ht="12.75" hidden="false" customHeight="false" outlineLevel="0" collapsed="false">
      <c r="A193" s="10" t="n">
        <f aca="false">A192+1</f>
        <v>192</v>
      </c>
      <c r="B193" s="11" t="s">
        <v>498</v>
      </c>
      <c r="C193" s="12" t="s">
        <v>499</v>
      </c>
      <c r="D193" s="13" t="s">
        <v>500</v>
      </c>
    </row>
    <row r="194" customFormat="false" ht="12.75" hidden="false" customHeight="false" outlineLevel="0" collapsed="false">
      <c r="A194" s="10" t="n">
        <f aca="false">A193+1</f>
        <v>193</v>
      </c>
      <c r="B194" s="11" t="s">
        <v>501</v>
      </c>
      <c r="C194" s="12" t="s">
        <v>502</v>
      </c>
      <c r="D194" s="13" t="s">
        <v>503</v>
      </c>
    </row>
    <row r="195" customFormat="false" ht="12.75" hidden="false" customHeight="false" outlineLevel="0" collapsed="false">
      <c r="A195" s="10" t="n">
        <f aca="false">A194+1</f>
        <v>194</v>
      </c>
      <c r="B195" s="11" t="s">
        <v>504</v>
      </c>
      <c r="C195" s="12" t="s">
        <v>505</v>
      </c>
      <c r="D195" s="13" t="s">
        <v>506</v>
      </c>
    </row>
    <row r="196" customFormat="false" ht="12.75" hidden="false" customHeight="false" outlineLevel="0" collapsed="false">
      <c r="A196" s="10" t="n">
        <f aca="false">A195+1</f>
        <v>195</v>
      </c>
      <c r="B196" s="11" t="s">
        <v>507</v>
      </c>
      <c r="C196" s="12" t="s">
        <v>505</v>
      </c>
      <c r="D196" s="13" t="s">
        <v>506</v>
      </c>
    </row>
    <row r="197" customFormat="false" ht="12.75" hidden="false" customHeight="false" outlineLevel="0" collapsed="false">
      <c r="A197" s="10" t="n">
        <f aca="false">A196+1</f>
        <v>196</v>
      </c>
      <c r="B197" s="11" t="s">
        <v>508</v>
      </c>
      <c r="C197" s="12" t="s">
        <v>509</v>
      </c>
      <c r="D197" s="13" t="s">
        <v>510</v>
      </c>
    </row>
    <row r="198" customFormat="false" ht="12.75" hidden="false" customHeight="false" outlineLevel="0" collapsed="false">
      <c r="A198" s="10" t="n">
        <f aca="false">A197+1</f>
        <v>197</v>
      </c>
      <c r="B198" s="11" t="s">
        <v>511</v>
      </c>
      <c r="C198" s="12" t="s">
        <v>512</v>
      </c>
      <c r="D198" s="13" t="s">
        <v>513</v>
      </c>
    </row>
    <row r="199" customFormat="false" ht="12.75" hidden="false" customHeight="false" outlineLevel="0" collapsed="false">
      <c r="A199" s="10" t="n">
        <f aca="false">A198+1</f>
        <v>198</v>
      </c>
      <c r="B199" s="11" t="s">
        <v>514</v>
      </c>
      <c r="C199" s="12" t="s">
        <v>32</v>
      </c>
      <c r="D199" s="13" t="s">
        <v>515</v>
      </c>
    </row>
    <row r="200" customFormat="false" ht="12.75" hidden="false" customHeight="false" outlineLevel="0" collapsed="false">
      <c r="A200" s="10" t="n">
        <f aca="false">A199+1</f>
        <v>199</v>
      </c>
      <c r="B200" s="11" t="s">
        <v>516</v>
      </c>
      <c r="C200" s="12" t="s">
        <v>517</v>
      </c>
      <c r="D200" s="13" t="s">
        <v>518</v>
      </c>
    </row>
    <row r="201" customFormat="false" ht="12.75" hidden="false" customHeight="false" outlineLevel="0" collapsed="false">
      <c r="A201" s="10" t="n">
        <f aca="false">A200+1</f>
        <v>200</v>
      </c>
      <c r="B201" s="11" t="s">
        <v>519</v>
      </c>
      <c r="C201" s="12" t="s">
        <v>520</v>
      </c>
      <c r="D201" s="13" t="s">
        <v>521</v>
      </c>
    </row>
    <row r="202" customFormat="false" ht="12.75" hidden="false" customHeight="false" outlineLevel="0" collapsed="false">
      <c r="A202" s="10" t="n">
        <f aca="false">A201+1</f>
        <v>201</v>
      </c>
      <c r="B202" s="11" t="s">
        <v>522</v>
      </c>
      <c r="C202" s="12" t="s">
        <v>523</v>
      </c>
      <c r="D202" s="13" t="s">
        <v>524</v>
      </c>
    </row>
    <row r="203" customFormat="false" ht="12.75" hidden="false" customHeight="false" outlineLevel="0" collapsed="false">
      <c r="A203" s="10" t="n">
        <f aca="false">A202+1</f>
        <v>202</v>
      </c>
      <c r="B203" s="11" t="s">
        <v>525</v>
      </c>
      <c r="C203" s="12" t="s">
        <v>526</v>
      </c>
      <c r="D203" s="13" t="s">
        <v>527</v>
      </c>
    </row>
    <row r="204" customFormat="false" ht="12.75" hidden="false" customHeight="false" outlineLevel="0" collapsed="false">
      <c r="A204" s="10" t="n">
        <f aca="false">A203+1</f>
        <v>203</v>
      </c>
      <c r="B204" s="11" t="s">
        <v>528</v>
      </c>
      <c r="C204" s="12" t="s">
        <v>529</v>
      </c>
      <c r="D204" s="13" t="s">
        <v>530</v>
      </c>
    </row>
    <row r="205" customFormat="false" ht="12.75" hidden="false" customHeight="false" outlineLevel="0" collapsed="false">
      <c r="A205" s="10" t="n">
        <f aca="false">A204+1</f>
        <v>204</v>
      </c>
      <c r="B205" s="11" t="s">
        <v>531</v>
      </c>
      <c r="C205" s="12" t="s">
        <v>532</v>
      </c>
      <c r="D205" s="13" t="s">
        <v>533</v>
      </c>
    </row>
    <row r="206" customFormat="false" ht="12.75" hidden="false" customHeight="false" outlineLevel="0" collapsed="false">
      <c r="A206" s="10" t="n">
        <f aca="false">A205+1</f>
        <v>205</v>
      </c>
      <c r="B206" s="11" t="s">
        <v>534</v>
      </c>
      <c r="C206" s="12" t="s">
        <v>532</v>
      </c>
      <c r="D206" s="13" t="s">
        <v>533</v>
      </c>
    </row>
    <row r="207" customFormat="false" ht="12.75" hidden="false" customHeight="false" outlineLevel="0" collapsed="false">
      <c r="A207" s="10" t="n">
        <f aca="false">A206+1</f>
        <v>206</v>
      </c>
      <c r="B207" s="11" t="s">
        <v>535</v>
      </c>
      <c r="C207" s="12" t="s">
        <v>123</v>
      </c>
      <c r="D207" s="13" t="s">
        <v>536</v>
      </c>
    </row>
    <row r="208" customFormat="false" ht="12.75" hidden="false" customHeight="false" outlineLevel="0" collapsed="false">
      <c r="A208" s="10" t="n">
        <f aca="false">A207+1</f>
        <v>207</v>
      </c>
      <c r="B208" s="11" t="s">
        <v>537</v>
      </c>
      <c r="C208" s="12" t="s">
        <v>538</v>
      </c>
      <c r="D208" s="13" t="s">
        <v>539</v>
      </c>
    </row>
    <row r="209" customFormat="false" ht="12.75" hidden="false" customHeight="false" outlineLevel="0" collapsed="false">
      <c r="A209" s="10" t="n">
        <f aca="false">A208+1</f>
        <v>208</v>
      </c>
      <c r="B209" s="11" t="s">
        <v>540</v>
      </c>
      <c r="C209" s="12" t="s">
        <v>541</v>
      </c>
      <c r="D209" s="13" t="s">
        <v>542</v>
      </c>
    </row>
    <row r="210" customFormat="false" ht="12.75" hidden="false" customHeight="false" outlineLevel="0" collapsed="false">
      <c r="A210" s="10" t="n">
        <f aca="false">A209+1</f>
        <v>209</v>
      </c>
      <c r="B210" s="11" t="s">
        <v>543</v>
      </c>
      <c r="C210" s="12" t="s">
        <v>544</v>
      </c>
      <c r="D210" s="13" t="s">
        <v>545</v>
      </c>
    </row>
    <row r="211" customFormat="false" ht="12.75" hidden="false" customHeight="false" outlineLevel="0" collapsed="false">
      <c r="A211" s="10" t="n">
        <f aca="false">A210+1</f>
        <v>210</v>
      </c>
      <c r="B211" s="11" t="s">
        <v>546</v>
      </c>
      <c r="C211" s="12" t="s">
        <v>547</v>
      </c>
      <c r="D211" s="13" t="s">
        <v>548</v>
      </c>
    </row>
    <row r="212" customFormat="false" ht="12.75" hidden="false" customHeight="false" outlineLevel="0" collapsed="false">
      <c r="A212" s="10" t="n">
        <f aca="false">A211+1</f>
        <v>211</v>
      </c>
      <c r="B212" s="11" t="s">
        <v>549</v>
      </c>
      <c r="C212" s="12" t="s">
        <v>547</v>
      </c>
      <c r="D212" s="13" t="s">
        <v>548</v>
      </c>
    </row>
    <row r="213" customFormat="false" ht="12.75" hidden="false" customHeight="false" outlineLevel="0" collapsed="false">
      <c r="A213" s="10" t="n">
        <f aca="false">A212+1</f>
        <v>212</v>
      </c>
      <c r="B213" s="11" t="s">
        <v>550</v>
      </c>
      <c r="C213" s="12" t="s">
        <v>551</v>
      </c>
      <c r="D213" s="13" t="s">
        <v>552</v>
      </c>
    </row>
    <row r="214" customFormat="false" ht="12.75" hidden="false" customHeight="false" outlineLevel="0" collapsed="false">
      <c r="A214" s="10" t="n">
        <f aca="false">A213+1</f>
        <v>213</v>
      </c>
      <c r="B214" s="11" t="s">
        <v>511</v>
      </c>
      <c r="C214" s="12" t="s">
        <v>553</v>
      </c>
      <c r="D214" s="13" t="s">
        <v>554</v>
      </c>
    </row>
    <row r="215" customFormat="false" ht="12.75" hidden="false" customHeight="false" outlineLevel="0" collapsed="false">
      <c r="A215" s="10" t="n">
        <f aca="false">A214+1</f>
        <v>214</v>
      </c>
      <c r="B215" s="11" t="s">
        <v>555</v>
      </c>
      <c r="C215" s="12" t="s">
        <v>556</v>
      </c>
      <c r="D215" s="13" t="s">
        <v>557</v>
      </c>
    </row>
    <row r="216" customFormat="false" ht="12.75" hidden="false" customHeight="false" outlineLevel="0" collapsed="false">
      <c r="A216" s="10" t="n">
        <f aca="false">A215+1</f>
        <v>215</v>
      </c>
      <c r="B216" s="11" t="s">
        <v>558</v>
      </c>
      <c r="C216" s="12" t="s">
        <v>559</v>
      </c>
      <c r="D216" s="13" t="s">
        <v>560</v>
      </c>
    </row>
    <row r="217" customFormat="false" ht="12.75" hidden="false" customHeight="false" outlineLevel="0" collapsed="false">
      <c r="A217" s="10" t="n">
        <f aca="false">A216+1</f>
        <v>216</v>
      </c>
      <c r="B217" s="11" t="s">
        <v>561</v>
      </c>
      <c r="C217" s="12" t="s">
        <v>559</v>
      </c>
      <c r="D217" s="13" t="s">
        <v>560</v>
      </c>
    </row>
    <row r="218" customFormat="false" ht="12.75" hidden="false" customHeight="false" outlineLevel="0" collapsed="false">
      <c r="A218" s="10" t="n">
        <f aca="false">A217+1</f>
        <v>217</v>
      </c>
      <c r="B218" s="11" t="s">
        <v>562</v>
      </c>
      <c r="C218" s="12" t="s">
        <v>563</v>
      </c>
      <c r="D218" s="13" t="s">
        <v>564</v>
      </c>
    </row>
    <row r="219" customFormat="false" ht="12.75" hidden="false" customHeight="false" outlineLevel="0" collapsed="false">
      <c r="A219" s="10" t="n">
        <f aca="false">A218+1</f>
        <v>218</v>
      </c>
      <c r="B219" s="11" t="s">
        <v>565</v>
      </c>
      <c r="C219" s="12" t="s">
        <v>566</v>
      </c>
      <c r="D219" s="13" t="s">
        <v>567</v>
      </c>
    </row>
    <row r="220" customFormat="false" ht="12.75" hidden="false" customHeight="false" outlineLevel="0" collapsed="false">
      <c r="A220" s="10" t="n">
        <f aca="false">A219+1</f>
        <v>219</v>
      </c>
      <c r="B220" s="11" t="s">
        <v>568</v>
      </c>
      <c r="C220" s="12" t="s">
        <v>569</v>
      </c>
      <c r="D220" s="13" t="s">
        <v>570</v>
      </c>
    </row>
    <row r="221" customFormat="false" ht="12.75" hidden="false" customHeight="false" outlineLevel="0" collapsed="false">
      <c r="A221" s="10" t="n">
        <f aca="false">A220+1</f>
        <v>220</v>
      </c>
      <c r="B221" s="11" t="s">
        <v>571</v>
      </c>
      <c r="C221" s="12" t="s">
        <v>572</v>
      </c>
      <c r="D221" s="13" t="s">
        <v>573</v>
      </c>
    </row>
    <row r="222" customFormat="false" ht="12.75" hidden="false" customHeight="false" outlineLevel="0" collapsed="false">
      <c r="A222" s="10" t="n">
        <f aca="false">A221+1</f>
        <v>221</v>
      </c>
      <c r="B222" s="11" t="s">
        <v>574</v>
      </c>
      <c r="C222" s="12" t="s">
        <v>575</v>
      </c>
      <c r="D222" s="13" t="s">
        <v>576</v>
      </c>
    </row>
    <row r="223" customFormat="false" ht="12.75" hidden="false" customHeight="false" outlineLevel="0" collapsed="false">
      <c r="A223" s="10" t="n">
        <f aca="false">A222+1</f>
        <v>222</v>
      </c>
      <c r="B223" s="11" t="s">
        <v>577</v>
      </c>
      <c r="C223" s="12" t="s">
        <v>578</v>
      </c>
      <c r="D223" s="13" t="s">
        <v>579</v>
      </c>
    </row>
    <row r="224" customFormat="false" ht="12.75" hidden="false" customHeight="false" outlineLevel="0" collapsed="false">
      <c r="A224" s="10" t="n">
        <f aca="false">A223+1</f>
        <v>223</v>
      </c>
      <c r="B224" s="11" t="s">
        <v>580</v>
      </c>
      <c r="C224" s="12" t="s">
        <v>581</v>
      </c>
      <c r="D224" s="13" t="s">
        <v>582</v>
      </c>
    </row>
    <row r="225" customFormat="false" ht="12.75" hidden="false" customHeight="false" outlineLevel="0" collapsed="false">
      <c r="A225" s="10" t="n">
        <f aca="false">A224+1</f>
        <v>224</v>
      </c>
      <c r="B225" s="11" t="s">
        <v>583</v>
      </c>
      <c r="C225" s="12" t="s">
        <v>584</v>
      </c>
      <c r="D225" s="13" t="s">
        <v>585</v>
      </c>
    </row>
    <row r="226" customFormat="false" ht="12.75" hidden="false" customHeight="false" outlineLevel="0" collapsed="false">
      <c r="A226" s="10" t="n">
        <f aca="false">A225+1</f>
        <v>225</v>
      </c>
      <c r="B226" s="11" t="s">
        <v>586</v>
      </c>
      <c r="C226" s="12" t="s">
        <v>587</v>
      </c>
      <c r="D226" s="13" t="s">
        <v>588</v>
      </c>
    </row>
    <row r="227" customFormat="false" ht="12.75" hidden="false" customHeight="false" outlineLevel="0" collapsed="false">
      <c r="A227" s="10" t="n">
        <f aca="false">A226+1</f>
        <v>226</v>
      </c>
      <c r="B227" s="11" t="s">
        <v>589</v>
      </c>
      <c r="C227" s="12" t="s">
        <v>590</v>
      </c>
      <c r="D227" s="13" t="s">
        <v>591</v>
      </c>
    </row>
    <row r="228" customFormat="false" ht="12.75" hidden="false" customHeight="false" outlineLevel="0" collapsed="false">
      <c r="A228" s="10" t="n">
        <f aca="false">A227+1</f>
        <v>227</v>
      </c>
      <c r="B228" s="11" t="s">
        <v>592</v>
      </c>
      <c r="C228" s="12" t="s">
        <v>590</v>
      </c>
      <c r="D228" s="13" t="s">
        <v>591</v>
      </c>
    </row>
    <row r="229" customFormat="false" ht="12.75" hidden="false" customHeight="false" outlineLevel="0" collapsed="false">
      <c r="A229" s="10" t="n">
        <f aca="false">A228+1</f>
        <v>228</v>
      </c>
      <c r="B229" s="11" t="s">
        <v>593</v>
      </c>
      <c r="C229" s="12" t="s">
        <v>114</v>
      </c>
      <c r="D229" s="13" t="s">
        <v>594</v>
      </c>
    </row>
    <row r="230" customFormat="false" ht="12.75" hidden="false" customHeight="false" outlineLevel="0" collapsed="false">
      <c r="A230" s="10" t="n">
        <f aca="false">A229+1</f>
        <v>229</v>
      </c>
      <c r="B230" s="11" t="s">
        <v>595</v>
      </c>
      <c r="C230" s="12" t="s">
        <v>556</v>
      </c>
      <c r="D230" s="13" t="s">
        <v>596</v>
      </c>
    </row>
    <row r="231" customFormat="false" ht="12.75" hidden="false" customHeight="false" outlineLevel="0" collapsed="false">
      <c r="A231" s="10" t="n">
        <f aca="false">A230+1</f>
        <v>230</v>
      </c>
      <c r="B231" s="11" t="s">
        <v>597</v>
      </c>
      <c r="C231" s="12" t="s">
        <v>598</v>
      </c>
      <c r="D231" s="13" t="s">
        <v>599</v>
      </c>
    </row>
    <row r="232" customFormat="false" ht="12.75" hidden="false" customHeight="false" outlineLevel="0" collapsed="false">
      <c r="A232" s="10" t="n">
        <f aca="false">A231+1</f>
        <v>231</v>
      </c>
      <c r="B232" s="11" t="s">
        <v>600</v>
      </c>
      <c r="C232" s="12" t="s">
        <v>12</v>
      </c>
      <c r="D232" s="13" t="s">
        <v>601</v>
      </c>
    </row>
    <row r="233" customFormat="false" ht="12.75" hidden="false" customHeight="false" outlineLevel="0" collapsed="false">
      <c r="A233" s="10" t="n">
        <f aca="false">A232+1</f>
        <v>232</v>
      </c>
      <c r="B233" s="11" t="s">
        <v>602</v>
      </c>
      <c r="C233" s="12" t="s">
        <v>603</v>
      </c>
      <c r="D233" s="13" t="s">
        <v>604</v>
      </c>
    </row>
    <row r="234" customFormat="false" ht="12.75" hidden="false" customHeight="false" outlineLevel="0" collapsed="false">
      <c r="A234" s="10" t="n">
        <f aca="false">A233+1</f>
        <v>233</v>
      </c>
      <c r="B234" s="11" t="s">
        <v>605</v>
      </c>
      <c r="C234" s="12" t="s">
        <v>505</v>
      </c>
      <c r="D234" s="13" t="s">
        <v>606</v>
      </c>
    </row>
    <row r="235" customFormat="false" ht="12.75" hidden="false" customHeight="false" outlineLevel="0" collapsed="false">
      <c r="A235" s="10" t="n">
        <f aca="false">A234+1</f>
        <v>234</v>
      </c>
      <c r="B235" s="11" t="s">
        <v>607</v>
      </c>
      <c r="C235" s="12" t="s">
        <v>608</v>
      </c>
      <c r="D235" s="13" t="s">
        <v>609</v>
      </c>
    </row>
    <row r="236" customFormat="false" ht="12.75" hidden="false" customHeight="false" outlineLevel="0" collapsed="false">
      <c r="A236" s="10" t="n">
        <f aca="false">A235+1</f>
        <v>235</v>
      </c>
      <c r="B236" s="11" t="s">
        <v>610</v>
      </c>
      <c r="C236" s="12" t="s">
        <v>611</v>
      </c>
      <c r="D236" s="13" t="s">
        <v>612</v>
      </c>
    </row>
    <row r="237" customFormat="false" ht="12.75" hidden="false" customHeight="false" outlineLevel="0" collapsed="false">
      <c r="A237" s="10" t="n">
        <f aca="false">A236+1</f>
        <v>236</v>
      </c>
      <c r="B237" s="11" t="s">
        <v>613</v>
      </c>
      <c r="C237" s="12" t="s">
        <v>614</v>
      </c>
      <c r="D237" s="13" t="s">
        <v>615</v>
      </c>
    </row>
    <row r="238" customFormat="false" ht="12.75" hidden="false" customHeight="false" outlineLevel="0" collapsed="false">
      <c r="A238" s="10" t="n">
        <f aca="false">A237+1</f>
        <v>237</v>
      </c>
      <c r="B238" s="11" t="s">
        <v>616</v>
      </c>
      <c r="C238" s="12" t="s">
        <v>441</v>
      </c>
      <c r="D238" s="13" t="s">
        <v>617</v>
      </c>
    </row>
    <row r="239" customFormat="false" ht="12.75" hidden="false" customHeight="false" outlineLevel="0" collapsed="false">
      <c r="A239" s="10" t="n">
        <f aca="false">A238+1</f>
        <v>238</v>
      </c>
      <c r="B239" s="11" t="s">
        <v>618</v>
      </c>
      <c r="C239" s="12" t="s">
        <v>619</v>
      </c>
      <c r="D239" s="13" t="s">
        <v>620</v>
      </c>
    </row>
    <row r="240" customFormat="false" ht="12.75" hidden="false" customHeight="false" outlineLevel="0" collapsed="false">
      <c r="A240" s="10" t="n">
        <f aca="false">A239+1</f>
        <v>239</v>
      </c>
      <c r="B240" s="11" t="s">
        <v>621</v>
      </c>
      <c r="C240" s="12" t="s">
        <v>378</v>
      </c>
      <c r="D240" s="13" t="s">
        <v>622</v>
      </c>
    </row>
    <row r="241" customFormat="false" ht="12.75" hidden="false" customHeight="false" outlineLevel="0" collapsed="false">
      <c r="A241" s="10" t="n">
        <f aca="false">A240+1</f>
        <v>240</v>
      </c>
      <c r="B241" s="11" t="s">
        <v>623</v>
      </c>
      <c r="C241" s="12" t="s">
        <v>624</v>
      </c>
      <c r="D241" s="13" t="s">
        <v>625</v>
      </c>
    </row>
    <row r="242" customFormat="false" ht="12.75" hidden="false" customHeight="false" outlineLevel="0" collapsed="false">
      <c r="A242" s="10" t="n">
        <f aca="false">A241+1</f>
        <v>241</v>
      </c>
      <c r="B242" s="11" t="s">
        <v>626</v>
      </c>
      <c r="C242" s="12" t="s">
        <v>624</v>
      </c>
      <c r="D242" s="13" t="s">
        <v>625</v>
      </c>
    </row>
    <row r="243" customFormat="false" ht="12.75" hidden="false" customHeight="false" outlineLevel="0" collapsed="false">
      <c r="A243" s="10" t="n">
        <f aca="false">A242+1</f>
        <v>242</v>
      </c>
      <c r="B243" s="11" t="s">
        <v>627</v>
      </c>
      <c r="C243" s="12" t="s">
        <v>624</v>
      </c>
      <c r="D243" s="13" t="s">
        <v>625</v>
      </c>
    </row>
    <row r="244" customFormat="false" ht="12.75" hidden="false" customHeight="false" outlineLevel="0" collapsed="false">
      <c r="A244" s="10" t="n">
        <f aca="false">A243+1</f>
        <v>243</v>
      </c>
      <c r="B244" s="11" t="s">
        <v>628</v>
      </c>
      <c r="C244" s="12" t="s">
        <v>195</v>
      </c>
      <c r="D244" s="13" t="s">
        <v>629</v>
      </c>
    </row>
    <row r="245" customFormat="false" ht="12.75" hidden="false" customHeight="false" outlineLevel="0" collapsed="false">
      <c r="A245" s="10" t="n">
        <f aca="false">A244+1</f>
        <v>244</v>
      </c>
      <c r="B245" s="11" t="s">
        <v>630</v>
      </c>
      <c r="C245" s="12" t="s">
        <v>631</v>
      </c>
      <c r="D245" s="13" t="s">
        <v>632</v>
      </c>
    </row>
    <row r="246" customFormat="false" ht="12.75" hidden="false" customHeight="false" outlineLevel="0" collapsed="false">
      <c r="A246" s="10" t="n">
        <f aca="false">A245+1</f>
        <v>245</v>
      </c>
      <c r="B246" s="11" t="s">
        <v>633</v>
      </c>
      <c r="C246" s="12" t="s">
        <v>631</v>
      </c>
      <c r="D246" s="13" t="s">
        <v>632</v>
      </c>
    </row>
    <row r="247" customFormat="false" ht="12.75" hidden="false" customHeight="false" outlineLevel="0" collapsed="false">
      <c r="A247" s="10" t="n">
        <f aca="false">A246+1</f>
        <v>246</v>
      </c>
      <c r="B247" s="11" t="s">
        <v>634</v>
      </c>
      <c r="C247" s="12" t="s">
        <v>631</v>
      </c>
      <c r="D247" s="13" t="s">
        <v>632</v>
      </c>
    </row>
    <row r="248" customFormat="false" ht="12.75" hidden="false" customHeight="false" outlineLevel="0" collapsed="false">
      <c r="A248" s="10" t="n">
        <f aca="false">A247+1</f>
        <v>247</v>
      </c>
      <c r="B248" s="11" t="s">
        <v>635</v>
      </c>
      <c r="C248" s="12" t="s">
        <v>483</v>
      </c>
      <c r="D248" s="13" t="s">
        <v>636</v>
      </c>
    </row>
    <row r="249" customFormat="false" ht="12.75" hidden="false" customHeight="false" outlineLevel="0" collapsed="false">
      <c r="A249" s="10" t="n">
        <f aca="false">A248+1</f>
        <v>248</v>
      </c>
      <c r="B249" s="11" t="s">
        <v>637</v>
      </c>
      <c r="C249" s="12" t="s">
        <v>292</v>
      </c>
      <c r="D249" s="13" t="s">
        <v>638</v>
      </c>
    </row>
    <row r="250" customFormat="false" ht="12.75" hidden="false" customHeight="false" outlineLevel="0" collapsed="false">
      <c r="A250" s="10" t="n">
        <f aca="false">A249+1</f>
        <v>249</v>
      </c>
      <c r="B250" s="11" t="s">
        <v>639</v>
      </c>
      <c r="C250" s="12" t="s">
        <v>640</v>
      </c>
      <c r="D250" s="13" t="s">
        <v>641</v>
      </c>
    </row>
    <row r="251" customFormat="false" ht="12.75" hidden="false" customHeight="false" outlineLevel="0" collapsed="false">
      <c r="A251" s="10" t="n">
        <f aca="false">A250+1</f>
        <v>250</v>
      </c>
      <c r="B251" s="11" t="s">
        <v>642</v>
      </c>
      <c r="C251" s="12" t="s">
        <v>640</v>
      </c>
      <c r="D251" s="13" t="s">
        <v>641</v>
      </c>
    </row>
    <row r="252" customFormat="false" ht="12.75" hidden="false" customHeight="false" outlineLevel="0" collapsed="false">
      <c r="A252" s="10" t="n">
        <f aca="false">A251+1</f>
        <v>251</v>
      </c>
      <c r="B252" s="11" t="s">
        <v>643</v>
      </c>
      <c r="C252" s="12" t="s">
        <v>394</v>
      </c>
      <c r="D252" s="13" t="s">
        <v>644</v>
      </c>
    </row>
    <row r="253" customFormat="false" ht="12.75" hidden="false" customHeight="false" outlineLevel="0" collapsed="false">
      <c r="A253" s="10" t="n">
        <f aca="false">A252+1</f>
        <v>252</v>
      </c>
      <c r="B253" s="11" t="s">
        <v>645</v>
      </c>
      <c r="C253" s="12" t="s">
        <v>394</v>
      </c>
      <c r="D253" s="13" t="s">
        <v>644</v>
      </c>
    </row>
    <row r="254" customFormat="false" ht="12.75" hidden="false" customHeight="false" outlineLevel="0" collapsed="false">
      <c r="A254" s="10" t="n">
        <f aca="false">A253+1</f>
        <v>253</v>
      </c>
      <c r="B254" s="11" t="s">
        <v>646</v>
      </c>
      <c r="C254" s="12" t="s">
        <v>408</v>
      </c>
      <c r="D254" s="13" t="s">
        <v>647</v>
      </c>
    </row>
    <row r="255" customFormat="false" ht="12.75" hidden="false" customHeight="false" outlineLevel="0" collapsed="false">
      <c r="A255" s="10" t="n">
        <f aca="false">A254+1</f>
        <v>254</v>
      </c>
      <c r="B255" s="11" t="s">
        <v>648</v>
      </c>
      <c r="C255" s="12" t="s">
        <v>649</v>
      </c>
      <c r="D255" s="13" t="s">
        <v>650</v>
      </c>
    </row>
    <row r="256" customFormat="false" ht="12.75" hidden="false" customHeight="false" outlineLevel="0" collapsed="false">
      <c r="A256" s="10" t="n">
        <f aca="false">A255+1</f>
        <v>255</v>
      </c>
      <c r="B256" s="11" t="s">
        <v>651</v>
      </c>
      <c r="C256" s="12" t="s">
        <v>649</v>
      </c>
      <c r="D256" s="13" t="s">
        <v>650</v>
      </c>
    </row>
    <row r="257" customFormat="false" ht="12.75" hidden="false" customHeight="false" outlineLevel="0" collapsed="false">
      <c r="A257" s="10" t="n">
        <f aca="false">A256+1</f>
        <v>256</v>
      </c>
      <c r="B257" s="11" t="s">
        <v>652</v>
      </c>
      <c r="C257" s="12" t="s">
        <v>653</v>
      </c>
      <c r="D257" s="13" t="s">
        <v>654</v>
      </c>
    </row>
    <row r="258" customFormat="false" ht="12.75" hidden="false" customHeight="false" outlineLevel="0" collapsed="false">
      <c r="A258" s="10" t="n">
        <f aca="false">A257+1</f>
        <v>257</v>
      </c>
      <c r="B258" s="11" t="s">
        <v>655</v>
      </c>
      <c r="C258" s="12" t="s">
        <v>656</v>
      </c>
      <c r="D258" s="13" t="s">
        <v>657</v>
      </c>
    </row>
    <row r="259" customFormat="false" ht="12.75" hidden="false" customHeight="false" outlineLevel="0" collapsed="false">
      <c r="A259" s="10" t="n">
        <f aca="false">A258+1</f>
        <v>258</v>
      </c>
      <c r="B259" s="11" t="s">
        <v>658</v>
      </c>
      <c r="C259" s="12" t="s">
        <v>659</v>
      </c>
      <c r="D259" s="13" t="s">
        <v>660</v>
      </c>
    </row>
    <row r="260" customFormat="false" ht="12.75" hidden="false" customHeight="false" outlineLevel="0" collapsed="false">
      <c r="A260" s="10" t="n">
        <f aca="false">A259+1</f>
        <v>259</v>
      </c>
      <c r="B260" s="11" t="s">
        <v>661</v>
      </c>
      <c r="C260" s="12" t="s">
        <v>662</v>
      </c>
      <c r="D260" s="13" t="s">
        <v>663</v>
      </c>
    </row>
    <row r="261" customFormat="false" ht="12.75" hidden="false" customHeight="false" outlineLevel="0" collapsed="false">
      <c r="A261" s="10" t="n">
        <f aca="false">A260+1</f>
        <v>260</v>
      </c>
      <c r="B261" s="11" t="s">
        <v>664</v>
      </c>
      <c r="C261" s="12" t="s">
        <v>662</v>
      </c>
      <c r="D261" s="13" t="s">
        <v>663</v>
      </c>
    </row>
    <row r="262" customFormat="false" ht="12.75" hidden="false" customHeight="false" outlineLevel="0" collapsed="false">
      <c r="A262" s="10" t="n">
        <f aca="false">A261+1</f>
        <v>261</v>
      </c>
      <c r="B262" s="11" t="s">
        <v>665</v>
      </c>
      <c r="C262" s="12" t="s">
        <v>544</v>
      </c>
      <c r="D262" s="13" t="s">
        <v>666</v>
      </c>
    </row>
    <row r="263" customFormat="false" ht="12.75" hidden="false" customHeight="false" outlineLevel="0" collapsed="false">
      <c r="A263" s="10" t="n">
        <f aca="false">A262+1</f>
        <v>262</v>
      </c>
      <c r="B263" s="11" t="s">
        <v>667</v>
      </c>
      <c r="C263" s="12" t="s">
        <v>544</v>
      </c>
      <c r="D263" s="13" t="s">
        <v>666</v>
      </c>
    </row>
    <row r="264" customFormat="false" ht="12.75" hidden="false" customHeight="false" outlineLevel="0" collapsed="false">
      <c r="A264" s="10" t="n">
        <f aca="false">A263+1</f>
        <v>263</v>
      </c>
      <c r="B264" s="11" t="s">
        <v>668</v>
      </c>
      <c r="C264" s="12" t="s">
        <v>669</v>
      </c>
      <c r="D264" s="13" t="s">
        <v>670</v>
      </c>
    </row>
    <row r="265" customFormat="false" ht="12.75" hidden="false" customHeight="false" outlineLevel="0" collapsed="false">
      <c r="A265" s="10" t="n">
        <f aca="false">A264+1</f>
        <v>264</v>
      </c>
      <c r="B265" s="11" t="s">
        <v>671</v>
      </c>
      <c r="C265" s="12" t="s">
        <v>669</v>
      </c>
      <c r="D265" s="13" t="s">
        <v>670</v>
      </c>
    </row>
    <row r="266" customFormat="false" ht="12.75" hidden="false" customHeight="false" outlineLevel="0" collapsed="false">
      <c r="A266" s="10" t="n">
        <f aca="false">A265+1</f>
        <v>265</v>
      </c>
      <c r="B266" s="11" t="s">
        <v>672</v>
      </c>
      <c r="C266" s="12" t="s">
        <v>673</v>
      </c>
      <c r="D266" s="13" t="s">
        <v>674</v>
      </c>
    </row>
    <row r="267" customFormat="false" ht="12.75" hidden="false" customHeight="false" outlineLevel="0" collapsed="false">
      <c r="A267" s="10" t="n">
        <f aca="false">A266+1</f>
        <v>266</v>
      </c>
      <c r="B267" s="11" t="s">
        <v>675</v>
      </c>
      <c r="C267" s="12" t="s">
        <v>673</v>
      </c>
      <c r="D267" s="13" t="s">
        <v>674</v>
      </c>
    </row>
    <row r="268" customFormat="false" ht="12.75" hidden="false" customHeight="false" outlineLevel="0" collapsed="false">
      <c r="A268" s="10" t="n">
        <f aca="false">A267+1</f>
        <v>267</v>
      </c>
      <c r="B268" s="11" t="s">
        <v>676</v>
      </c>
      <c r="C268" s="12" t="s">
        <v>677</v>
      </c>
      <c r="D268" s="13" t="s">
        <v>678</v>
      </c>
    </row>
    <row r="269" customFormat="false" ht="12.75" hidden="false" customHeight="false" outlineLevel="0" collapsed="false">
      <c r="A269" s="10" t="n">
        <f aca="false">A268+1</f>
        <v>268</v>
      </c>
      <c r="B269" s="11" t="s">
        <v>679</v>
      </c>
      <c r="C269" s="12" t="s">
        <v>680</v>
      </c>
      <c r="D269" s="13" t="s">
        <v>681</v>
      </c>
    </row>
    <row r="270" customFormat="false" ht="12.75" hidden="false" customHeight="false" outlineLevel="0" collapsed="false">
      <c r="A270" s="10" t="n">
        <f aca="false">A269+1</f>
        <v>269</v>
      </c>
      <c r="B270" s="11" t="s">
        <v>682</v>
      </c>
      <c r="C270" s="12" t="s">
        <v>624</v>
      </c>
      <c r="D270" s="13" t="s">
        <v>683</v>
      </c>
    </row>
    <row r="271" customFormat="false" ht="12.75" hidden="false" customHeight="false" outlineLevel="0" collapsed="false">
      <c r="A271" s="10" t="n">
        <f aca="false">A270+1</f>
        <v>270</v>
      </c>
      <c r="B271" s="11" t="s">
        <v>684</v>
      </c>
      <c r="C271" s="12" t="s">
        <v>685</v>
      </c>
      <c r="D271" s="13" t="s">
        <v>686</v>
      </c>
    </row>
    <row r="272" customFormat="false" ht="12.75" hidden="false" customHeight="false" outlineLevel="0" collapsed="false">
      <c r="A272" s="10" t="n">
        <f aca="false">A271+1</f>
        <v>271</v>
      </c>
      <c r="B272" s="11" t="s">
        <v>687</v>
      </c>
      <c r="C272" s="12" t="s">
        <v>108</v>
      </c>
      <c r="D272" s="13" t="s">
        <v>688</v>
      </c>
    </row>
    <row r="273" customFormat="false" ht="12.75" hidden="false" customHeight="false" outlineLevel="0" collapsed="false">
      <c r="A273" s="10" t="n">
        <f aca="false">A272+1</f>
        <v>272</v>
      </c>
      <c r="B273" s="11" t="s">
        <v>689</v>
      </c>
      <c r="C273" s="12" t="s">
        <v>690</v>
      </c>
      <c r="D273" s="13" t="s">
        <v>691</v>
      </c>
    </row>
    <row r="274" customFormat="false" ht="12.75" hidden="false" customHeight="false" outlineLevel="0" collapsed="false">
      <c r="A274" s="10" t="n">
        <f aca="false">A273+1</f>
        <v>273</v>
      </c>
      <c r="B274" s="11" t="s">
        <v>692</v>
      </c>
      <c r="C274" s="12" t="s">
        <v>693</v>
      </c>
      <c r="D274" s="13" t="s">
        <v>694</v>
      </c>
    </row>
    <row r="275" customFormat="false" ht="12.75" hidden="false" customHeight="false" outlineLevel="0" collapsed="false">
      <c r="A275" s="10" t="n">
        <f aca="false">A274+1</f>
        <v>274</v>
      </c>
      <c r="B275" s="11" t="s">
        <v>695</v>
      </c>
      <c r="C275" s="12" t="s">
        <v>322</v>
      </c>
      <c r="D275" s="13" t="s">
        <v>696</v>
      </c>
    </row>
    <row r="276" customFormat="false" ht="12.75" hidden="false" customHeight="false" outlineLevel="0" collapsed="false">
      <c r="A276" s="10" t="n">
        <f aca="false">A275+1</f>
        <v>275</v>
      </c>
      <c r="B276" s="11" t="s">
        <v>697</v>
      </c>
      <c r="C276" s="12" t="s">
        <v>698</v>
      </c>
      <c r="D276" s="13" t="s">
        <v>696</v>
      </c>
    </row>
    <row r="277" customFormat="false" ht="12.75" hidden="false" customHeight="false" outlineLevel="0" collapsed="false">
      <c r="A277" s="10" t="n">
        <f aca="false">A276+1</f>
        <v>276</v>
      </c>
      <c r="B277" s="11" t="s">
        <v>699</v>
      </c>
      <c r="C277" s="12" t="s">
        <v>700</v>
      </c>
      <c r="D277" s="13" t="s">
        <v>701</v>
      </c>
    </row>
    <row r="278" customFormat="false" ht="12.75" hidden="false" customHeight="false" outlineLevel="0" collapsed="false">
      <c r="A278" s="10" t="n">
        <f aca="false">A277+1</f>
        <v>277</v>
      </c>
      <c r="B278" s="11" t="s">
        <v>702</v>
      </c>
      <c r="C278" s="12" t="s">
        <v>703</v>
      </c>
      <c r="D278" s="13" t="s">
        <v>704</v>
      </c>
    </row>
    <row r="279" customFormat="false" ht="12.75" hidden="false" customHeight="false" outlineLevel="0" collapsed="false">
      <c r="A279" s="10" t="n">
        <f aca="false">A278+1</f>
        <v>278</v>
      </c>
      <c r="B279" s="11" t="s">
        <v>705</v>
      </c>
      <c r="C279" s="12" t="s">
        <v>706</v>
      </c>
      <c r="D279" s="13" t="s">
        <v>707</v>
      </c>
    </row>
    <row r="280" customFormat="false" ht="12.75" hidden="false" customHeight="false" outlineLevel="0" collapsed="false">
      <c r="A280" s="10" t="n">
        <f aca="false">A279+1</f>
        <v>279</v>
      </c>
      <c r="B280" s="11" t="s">
        <v>708</v>
      </c>
      <c r="C280" s="12" t="s">
        <v>709</v>
      </c>
      <c r="D280" s="13" t="s">
        <v>710</v>
      </c>
    </row>
    <row r="281" customFormat="false" ht="12.75" hidden="false" customHeight="false" outlineLevel="0" collapsed="false">
      <c r="A281" s="10" t="n">
        <f aca="false">A280+1</f>
        <v>280</v>
      </c>
      <c r="B281" s="11" t="s">
        <v>711</v>
      </c>
      <c r="C281" s="12" t="s">
        <v>712</v>
      </c>
      <c r="D281" s="13" t="s">
        <v>713</v>
      </c>
    </row>
    <row r="282" customFormat="false" ht="12.75" hidden="false" customHeight="false" outlineLevel="0" collapsed="false">
      <c r="A282" s="10" t="n">
        <f aca="false">A281+1</f>
        <v>281</v>
      </c>
      <c r="B282" s="11" t="s">
        <v>714</v>
      </c>
      <c r="C282" s="12" t="s">
        <v>322</v>
      </c>
      <c r="D282" s="13" t="s">
        <v>715</v>
      </c>
    </row>
    <row r="283" customFormat="false" ht="12.75" hidden="false" customHeight="false" outlineLevel="0" collapsed="false">
      <c r="A283" s="10" t="n">
        <f aca="false">A282+1</f>
        <v>282</v>
      </c>
      <c r="B283" s="11" t="s">
        <v>716</v>
      </c>
      <c r="C283" s="12" t="s">
        <v>717</v>
      </c>
      <c r="D283" s="13" t="s">
        <v>718</v>
      </c>
    </row>
    <row r="284" customFormat="false" ht="12.75" hidden="false" customHeight="false" outlineLevel="0" collapsed="false">
      <c r="A284" s="10" t="n">
        <f aca="false">A283+1</f>
        <v>283</v>
      </c>
      <c r="B284" s="11" t="s">
        <v>719</v>
      </c>
      <c r="C284" s="12" t="s">
        <v>720</v>
      </c>
      <c r="D284" s="13" t="s">
        <v>721</v>
      </c>
    </row>
    <row r="285" customFormat="false" ht="12.75" hidden="false" customHeight="false" outlineLevel="0" collapsed="false">
      <c r="A285" s="10" t="n">
        <f aca="false">A284+1</f>
        <v>284</v>
      </c>
      <c r="B285" s="11" t="s">
        <v>722</v>
      </c>
      <c r="C285" s="12" t="s">
        <v>723</v>
      </c>
      <c r="D285" s="13" t="s">
        <v>724</v>
      </c>
    </row>
    <row r="286" customFormat="false" ht="12.75" hidden="false" customHeight="false" outlineLevel="0" collapsed="false">
      <c r="A286" s="10" t="n">
        <f aca="false">A285+1</f>
        <v>285</v>
      </c>
      <c r="B286" s="11" t="s">
        <v>725</v>
      </c>
      <c r="C286" s="12" t="s">
        <v>331</v>
      </c>
      <c r="D286" s="13" t="s">
        <v>726</v>
      </c>
    </row>
    <row r="287" customFormat="false" ht="12.75" hidden="false" customHeight="false" outlineLevel="0" collapsed="false">
      <c r="A287" s="10" t="n">
        <f aca="false">A286+1</f>
        <v>286</v>
      </c>
      <c r="B287" s="11" t="s">
        <v>727</v>
      </c>
      <c r="C287" s="12" t="s">
        <v>728</v>
      </c>
      <c r="D287" s="13" t="s">
        <v>729</v>
      </c>
    </row>
    <row r="288" customFormat="false" ht="12.75" hidden="false" customHeight="false" outlineLevel="0" collapsed="false">
      <c r="A288" s="10" t="n">
        <f aca="false">A287+1</f>
        <v>287</v>
      </c>
      <c r="B288" s="11" t="s">
        <v>730</v>
      </c>
      <c r="C288" s="12" t="s">
        <v>731</v>
      </c>
      <c r="D288" s="13" t="s">
        <v>732</v>
      </c>
    </row>
    <row r="289" customFormat="false" ht="12.75" hidden="false" customHeight="false" outlineLevel="0" collapsed="false">
      <c r="A289" s="10" t="n">
        <f aca="false">A288+1</f>
        <v>288</v>
      </c>
      <c r="B289" s="11" t="s">
        <v>733</v>
      </c>
      <c r="C289" s="12" t="s">
        <v>734</v>
      </c>
      <c r="D289" s="13" t="s">
        <v>735</v>
      </c>
    </row>
    <row r="290" customFormat="false" ht="12.75" hidden="false" customHeight="false" outlineLevel="0" collapsed="false">
      <c r="A290" s="10" t="n">
        <f aca="false">A289+1</f>
        <v>289</v>
      </c>
      <c r="B290" s="11" t="s">
        <v>736</v>
      </c>
      <c r="C290" s="12" t="s">
        <v>737</v>
      </c>
      <c r="D290" s="13" t="s">
        <v>738</v>
      </c>
    </row>
    <row r="291" customFormat="false" ht="12.75" hidden="false" customHeight="false" outlineLevel="0" collapsed="false">
      <c r="A291" s="10" t="n">
        <f aca="false">A290+1</f>
        <v>290</v>
      </c>
      <c r="B291" s="11" t="s">
        <v>739</v>
      </c>
      <c r="C291" s="12" t="s">
        <v>740</v>
      </c>
      <c r="D291" s="13" t="s">
        <v>741</v>
      </c>
    </row>
    <row r="292" customFormat="false" ht="12.75" hidden="false" customHeight="false" outlineLevel="0" collapsed="false">
      <c r="A292" s="10" t="n">
        <f aca="false">A291+1</f>
        <v>291</v>
      </c>
      <c r="B292" s="11" t="s">
        <v>742</v>
      </c>
      <c r="C292" s="12" t="s">
        <v>378</v>
      </c>
      <c r="D292" s="13" t="s">
        <v>743</v>
      </c>
    </row>
    <row r="293" customFormat="false" ht="12.75" hidden="false" customHeight="false" outlineLevel="0" collapsed="false">
      <c r="A293" s="10" t="n">
        <f aca="false">A292+1</f>
        <v>292</v>
      </c>
      <c r="B293" s="11" t="s">
        <v>744</v>
      </c>
      <c r="C293" s="12" t="s">
        <v>378</v>
      </c>
      <c r="D293" s="13" t="s">
        <v>743</v>
      </c>
    </row>
    <row r="294" customFormat="false" ht="12.75" hidden="false" customHeight="false" outlineLevel="0" collapsed="false">
      <c r="A294" s="10" t="n">
        <f aca="false">A293+1</f>
        <v>293</v>
      </c>
      <c r="B294" s="11" t="s">
        <v>745</v>
      </c>
      <c r="C294" s="12" t="s">
        <v>378</v>
      </c>
      <c r="D294" s="13" t="s">
        <v>743</v>
      </c>
    </row>
    <row r="295" customFormat="false" ht="12.75" hidden="false" customHeight="false" outlineLevel="0" collapsed="false">
      <c r="A295" s="10" t="n">
        <f aca="false">A294+1</f>
        <v>294</v>
      </c>
      <c r="B295" s="11" t="s">
        <v>746</v>
      </c>
      <c r="C295" s="12" t="s">
        <v>747</v>
      </c>
      <c r="D295" s="13" t="s">
        <v>748</v>
      </c>
    </row>
    <row r="296" customFormat="false" ht="12.75" hidden="false" customHeight="false" outlineLevel="0" collapsed="false">
      <c r="A296" s="10" t="n">
        <f aca="false">A295+1</f>
        <v>295</v>
      </c>
      <c r="B296" s="11" t="s">
        <v>749</v>
      </c>
      <c r="C296" s="12" t="s">
        <v>389</v>
      </c>
      <c r="D296" s="13" t="s">
        <v>750</v>
      </c>
    </row>
    <row r="297" customFormat="false" ht="12.75" hidden="false" customHeight="false" outlineLevel="0" collapsed="false">
      <c r="A297" s="10" t="n">
        <f aca="false">A296+1</f>
        <v>296</v>
      </c>
      <c r="B297" s="11" t="s">
        <v>751</v>
      </c>
      <c r="C297" s="12" t="s">
        <v>752</v>
      </c>
      <c r="D297" s="13" t="s">
        <v>753</v>
      </c>
    </row>
    <row r="298" customFormat="false" ht="12.75" hidden="false" customHeight="false" outlineLevel="0" collapsed="false">
      <c r="A298" s="10" t="n">
        <f aca="false">A297+1</f>
        <v>297</v>
      </c>
      <c r="B298" s="11" t="s">
        <v>754</v>
      </c>
      <c r="C298" s="12" t="s">
        <v>752</v>
      </c>
      <c r="D298" s="13" t="s">
        <v>753</v>
      </c>
    </row>
    <row r="299" customFormat="false" ht="12.75" hidden="false" customHeight="false" outlineLevel="0" collapsed="false">
      <c r="A299" s="10" t="n">
        <f aca="false">A298+1</f>
        <v>298</v>
      </c>
      <c r="B299" s="11" t="s">
        <v>755</v>
      </c>
      <c r="C299" s="12" t="s">
        <v>752</v>
      </c>
      <c r="D299" s="13" t="s">
        <v>753</v>
      </c>
    </row>
    <row r="300" customFormat="false" ht="12.75" hidden="false" customHeight="false" outlineLevel="0" collapsed="false">
      <c r="A300" s="10" t="n">
        <f aca="false">A299+1</f>
        <v>299</v>
      </c>
      <c r="B300" s="11" t="s">
        <v>756</v>
      </c>
      <c r="C300" s="12" t="s">
        <v>752</v>
      </c>
      <c r="D300" s="13" t="s">
        <v>753</v>
      </c>
    </row>
    <row r="301" customFormat="false" ht="12.75" hidden="false" customHeight="false" outlineLevel="0" collapsed="false">
      <c r="A301" s="10" t="n">
        <f aca="false">A300+1</f>
        <v>300</v>
      </c>
      <c r="B301" s="11" t="s">
        <v>757</v>
      </c>
      <c r="C301" s="12" t="s">
        <v>752</v>
      </c>
      <c r="D301" s="13" t="s">
        <v>753</v>
      </c>
    </row>
    <row r="302" customFormat="false" ht="12.75" hidden="false" customHeight="false" outlineLevel="0" collapsed="false">
      <c r="A302" s="10" t="n">
        <f aca="false">A301+1</f>
        <v>301</v>
      </c>
      <c r="B302" s="11" t="s">
        <v>758</v>
      </c>
      <c r="C302" s="12" t="s">
        <v>706</v>
      </c>
      <c r="D302" s="13" t="s">
        <v>759</v>
      </c>
    </row>
    <row r="303" customFormat="false" ht="12.75" hidden="false" customHeight="false" outlineLevel="0" collapsed="false">
      <c r="A303" s="10" t="n">
        <f aca="false">A302+1</f>
        <v>302</v>
      </c>
      <c r="B303" s="11" t="s">
        <v>760</v>
      </c>
      <c r="C303" s="12" t="s">
        <v>706</v>
      </c>
      <c r="D303" s="13" t="s">
        <v>759</v>
      </c>
    </row>
    <row r="304" customFormat="false" ht="12.75" hidden="false" customHeight="false" outlineLevel="0" collapsed="false">
      <c r="A304" s="10" t="n">
        <f aca="false">A303+1</f>
        <v>303</v>
      </c>
      <c r="B304" s="11" t="s">
        <v>761</v>
      </c>
      <c r="C304" s="12" t="s">
        <v>762</v>
      </c>
      <c r="D304" s="13" t="s">
        <v>763</v>
      </c>
    </row>
    <row r="305" customFormat="false" ht="12.75" hidden="false" customHeight="false" outlineLevel="0" collapsed="false">
      <c r="A305" s="10" t="n">
        <f aca="false">A304+1</f>
        <v>304</v>
      </c>
      <c r="B305" s="11" t="s">
        <v>764</v>
      </c>
      <c r="C305" s="12" t="s">
        <v>762</v>
      </c>
      <c r="D305" s="13" t="s">
        <v>763</v>
      </c>
    </row>
    <row r="306" customFormat="false" ht="12.75" hidden="false" customHeight="false" outlineLevel="0" collapsed="false">
      <c r="A306" s="10" t="n">
        <f aca="false">A305+1</f>
        <v>305</v>
      </c>
      <c r="B306" s="11" t="s">
        <v>765</v>
      </c>
      <c r="C306" s="12" t="s">
        <v>766</v>
      </c>
      <c r="D306" s="13" t="s">
        <v>767</v>
      </c>
    </row>
    <row r="307" customFormat="false" ht="12.75" hidden="false" customHeight="false" outlineLevel="0" collapsed="false">
      <c r="A307" s="10" t="n">
        <f aca="false">A306+1</f>
        <v>306</v>
      </c>
      <c r="B307" s="11" t="s">
        <v>768</v>
      </c>
      <c r="C307" s="12" t="s">
        <v>544</v>
      </c>
      <c r="D307" s="13" t="s">
        <v>769</v>
      </c>
    </row>
    <row r="308" customFormat="false" ht="12.75" hidden="false" customHeight="false" outlineLevel="0" collapsed="false">
      <c r="A308" s="10" t="n">
        <f aca="false">A307+1</f>
        <v>307</v>
      </c>
      <c r="B308" s="11" t="s">
        <v>770</v>
      </c>
      <c r="C308" s="12" t="s">
        <v>544</v>
      </c>
      <c r="D308" s="13" t="s">
        <v>769</v>
      </c>
    </row>
    <row r="309" customFormat="false" ht="12.75" hidden="false" customHeight="false" outlineLevel="0" collapsed="false">
      <c r="A309" s="10" t="n">
        <f aca="false">A308+1</f>
        <v>308</v>
      </c>
      <c r="B309" s="11" t="s">
        <v>771</v>
      </c>
      <c r="C309" s="12" t="s">
        <v>772</v>
      </c>
      <c r="D309" s="13" t="s">
        <v>773</v>
      </c>
    </row>
    <row r="310" customFormat="false" ht="12.75" hidden="false" customHeight="false" outlineLevel="0" collapsed="false">
      <c r="A310" s="10" t="n">
        <f aca="false">A309+1</f>
        <v>309</v>
      </c>
      <c r="B310" s="11" t="s">
        <v>774</v>
      </c>
      <c r="C310" s="12" t="s">
        <v>775</v>
      </c>
      <c r="D310" s="13" t="s">
        <v>776</v>
      </c>
    </row>
    <row r="311" customFormat="false" ht="12.75" hidden="false" customHeight="false" outlineLevel="0" collapsed="false">
      <c r="A311" s="10" t="n">
        <f aca="false">A310+1</f>
        <v>310</v>
      </c>
      <c r="B311" s="11" t="s">
        <v>777</v>
      </c>
      <c r="C311" s="12" t="s">
        <v>778</v>
      </c>
      <c r="D311" s="13" t="s">
        <v>779</v>
      </c>
    </row>
    <row r="312" customFormat="false" ht="12.75" hidden="false" customHeight="false" outlineLevel="0" collapsed="false">
      <c r="A312" s="10" t="n">
        <f aca="false">A311+1</f>
        <v>311</v>
      </c>
      <c r="B312" s="11" t="s">
        <v>780</v>
      </c>
      <c r="C312" s="12" t="s">
        <v>778</v>
      </c>
      <c r="D312" s="13" t="s">
        <v>779</v>
      </c>
    </row>
    <row r="313" customFormat="false" ht="12.75" hidden="false" customHeight="false" outlineLevel="0" collapsed="false">
      <c r="A313" s="10" t="n">
        <f aca="false">A312+1</f>
        <v>312</v>
      </c>
      <c r="B313" s="11" t="s">
        <v>781</v>
      </c>
      <c r="C313" s="12" t="s">
        <v>778</v>
      </c>
      <c r="D313" s="13" t="s">
        <v>779</v>
      </c>
    </row>
    <row r="314" customFormat="false" ht="12.75" hidden="false" customHeight="false" outlineLevel="0" collapsed="false">
      <c r="A314" s="10" t="n">
        <f aca="false">A313+1</f>
        <v>313</v>
      </c>
      <c r="B314" s="11" t="s">
        <v>782</v>
      </c>
      <c r="C314" s="12" t="s">
        <v>778</v>
      </c>
      <c r="D314" s="13" t="s">
        <v>779</v>
      </c>
    </row>
    <row r="315" customFormat="false" ht="12.75" hidden="false" customHeight="false" outlineLevel="0" collapsed="false">
      <c r="A315" s="10" t="n">
        <f aca="false">A314+1</f>
        <v>314</v>
      </c>
      <c r="B315" s="11" t="s">
        <v>783</v>
      </c>
      <c r="C315" s="12" t="s">
        <v>784</v>
      </c>
      <c r="D315" s="13" t="s">
        <v>785</v>
      </c>
    </row>
    <row r="316" customFormat="false" ht="12.75" hidden="false" customHeight="false" outlineLevel="0" collapsed="false">
      <c r="A316" s="10" t="n">
        <f aca="false">A315+1</f>
        <v>315</v>
      </c>
      <c r="B316" s="11" t="s">
        <v>786</v>
      </c>
      <c r="C316" s="12" t="s">
        <v>787</v>
      </c>
      <c r="D316" s="13" t="s">
        <v>788</v>
      </c>
    </row>
    <row r="317" customFormat="false" ht="12.75" hidden="false" customHeight="false" outlineLevel="0" collapsed="false">
      <c r="A317" s="10" t="n">
        <f aca="false">A316+1</f>
        <v>316</v>
      </c>
      <c r="B317" s="11" t="s">
        <v>789</v>
      </c>
      <c r="C317" s="12" t="s">
        <v>790</v>
      </c>
      <c r="D317" s="13" t="s">
        <v>791</v>
      </c>
    </row>
    <row r="318" customFormat="false" ht="12.75" hidden="false" customHeight="false" outlineLevel="0" collapsed="false">
      <c r="A318" s="10" t="n">
        <f aca="false">A317+1</f>
        <v>317</v>
      </c>
      <c r="B318" s="11" t="s">
        <v>792</v>
      </c>
      <c r="C318" s="12" t="s">
        <v>793</v>
      </c>
      <c r="D318" s="13" t="s">
        <v>794</v>
      </c>
    </row>
    <row r="319" customFormat="false" ht="12.75" hidden="false" customHeight="false" outlineLevel="0" collapsed="false">
      <c r="A319" s="10" t="n">
        <f aca="false">A318+1</f>
        <v>318</v>
      </c>
      <c r="B319" s="11" t="s">
        <v>795</v>
      </c>
      <c r="C319" s="12" t="s">
        <v>793</v>
      </c>
      <c r="D319" s="13" t="s">
        <v>794</v>
      </c>
    </row>
    <row r="320" customFormat="false" ht="12.75" hidden="false" customHeight="false" outlineLevel="0" collapsed="false">
      <c r="A320" s="10" t="n">
        <f aca="false">A319+1</f>
        <v>319</v>
      </c>
      <c r="B320" s="11" t="s">
        <v>796</v>
      </c>
      <c r="C320" s="12" t="s">
        <v>659</v>
      </c>
      <c r="D320" s="13" t="s">
        <v>797</v>
      </c>
    </row>
    <row r="321" customFormat="false" ht="12.75" hidden="false" customHeight="false" outlineLevel="0" collapsed="false">
      <c r="A321" s="10" t="n">
        <f aca="false">A320+1</f>
        <v>320</v>
      </c>
      <c r="B321" s="11" t="s">
        <v>798</v>
      </c>
      <c r="C321" s="12" t="s">
        <v>659</v>
      </c>
      <c r="D321" s="13" t="s">
        <v>797</v>
      </c>
    </row>
    <row r="322" customFormat="false" ht="12.75" hidden="false" customHeight="false" outlineLevel="0" collapsed="false">
      <c r="A322" s="10" t="n">
        <f aca="false">A321+1</f>
        <v>321</v>
      </c>
      <c r="B322" s="11" t="s">
        <v>799</v>
      </c>
      <c r="C322" s="12" t="s">
        <v>322</v>
      </c>
      <c r="D322" s="13" t="s">
        <v>800</v>
      </c>
    </row>
    <row r="323" customFormat="false" ht="12.75" hidden="false" customHeight="false" outlineLevel="0" collapsed="false">
      <c r="A323" s="10" t="n">
        <f aca="false">A322+1</f>
        <v>322</v>
      </c>
      <c r="B323" s="11" t="s">
        <v>801</v>
      </c>
      <c r="C323" s="12" t="s">
        <v>802</v>
      </c>
      <c r="D323" s="13" t="s">
        <v>803</v>
      </c>
    </row>
    <row r="324" customFormat="false" ht="12.75" hidden="false" customHeight="false" outlineLevel="0" collapsed="false">
      <c r="A324" s="10" t="n">
        <f aca="false">A323+1</f>
        <v>323</v>
      </c>
      <c r="B324" s="11" t="s">
        <v>804</v>
      </c>
      <c r="C324" s="12" t="s">
        <v>805</v>
      </c>
      <c r="D324" s="13" t="s">
        <v>806</v>
      </c>
    </row>
    <row r="325" customFormat="false" ht="12.75" hidden="false" customHeight="false" outlineLevel="0" collapsed="false">
      <c r="A325" s="10" t="n">
        <f aca="false">A324+1</f>
        <v>324</v>
      </c>
      <c r="B325" s="11" t="s">
        <v>807</v>
      </c>
      <c r="C325" s="12" t="s">
        <v>808</v>
      </c>
      <c r="D325" s="13" t="s">
        <v>809</v>
      </c>
    </row>
    <row r="326" customFormat="false" ht="12.75" hidden="false" customHeight="false" outlineLevel="0" collapsed="false">
      <c r="A326" s="10" t="n">
        <f aca="false">A325+1</f>
        <v>325</v>
      </c>
      <c r="B326" s="11" t="s">
        <v>810</v>
      </c>
      <c r="C326" s="12" t="s">
        <v>811</v>
      </c>
      <c r="D326" s="13" t="s">
        <v>812</v>
      </c>
    </row>
    <row r="327" customFormat="false" ht="12.75" hidden="false" customHeight="false" outlineLevel="0" collapsed="false">
      <c r="A327" s="10" t="n">
        <f aca="false">A326+1</f>
        <v>326</v>
      </c>
      <c r="B327" s="11" t="s">
        <v>813</v>
      </c>
      <c r="C327" s="12" t="s">
        <v>814</v>
      </c>
      <c r="D327" s="13" t="s">
        <v>815</v>
      </c>
    </row>
    <row r="328" customFormat="false" ht="12.75" hidden="false" customHeight="false" outlineLevel="0" collapsed="false">
      <c r="A328" s="10" t="n">
        <f aca="false">A327+1</f>
        <v>327</v>
      </c>
      <c r="B328" s="11" t="s">
        <v>816</v>
      </c>
      <c r="C328" s="12" t="s">
        <v>817</v>
      </c>
      <c r="D328" s="13" t="s">
        <v>818</v>
      </c>
    </row>
    <row r="329" customFormat="false" ht="12.75" hidden="false" customHeight="false" outlineLevel="0" collapsed="false">
      <c r="A329" s="10" t="n">
        <f aca="false">A328+1</f>
        <v>328</v>
      </c>
      <c r="B329" s="11" t="s">
        <v>819</v>
      </c>
      <c r="C329" s="12" t="s">
        <v>820</v>
      </c>
      <c r="D329" s="13" t="s">
        <v>821</v>
      </c>
    </row>
    <row r="330" customFormat="false" ht="12.75" hidden="false" customHeight="false" outlineLevel="0" collapsed="false">
      <c r="A330" s="10" t="n">
        <f aca="false">A329+1</f>
        <v>329</v>
      </c>
      <c r="B330" s="11" t="s">
        <v>822</v>
      </c>
      <c r="C330" s="12" t="s">
        <v>266</v>
      </c>
      <c r="D330" s="13" t="s">
        <v>823</v>
      </c>
    </row>
    <row r="331" customFormat="false" ht="12.75" hidden="false" customHeight="false" outlineLevel="0" collapsed="false">
      <c r="A331" s="10" t="n">
        <f aca="false">A330+1</f>
        <v>330</v>
      </c>
      <c r="B331" s="11" t="s">
        <v>824</v>
      </c>
      <c r="C331" s="12" t="s">
        <v>505</v>
      </c>
      <c r="D331" s="13" t="s">
        <v>825</v>
      </c>
    </row>
    <row r="332" customFormat="false" ht="12.75" hidden="false" customHeight="false" outlineLevel="0" collapsed="false">
      <c r="A332" s="10" t="n">
        <f aca="false">A331+1</f>
        <v>331</v>
      </c>
      <c r="B332" s="11" t="s">
        <v>826</v>
      </c>
      <c r="C332" s="12" t="s">
        <v>505</v>
      </c>
      <c r="D332" s="13" t="s">
        <v>825</v>
      </c>
    </row>
    <row r="333" customFormat="false" ht="12.75" hidden="false" customHeight="false" outlineLevel="0" collapsed="false">
      <c r="A333" s="10" t="n">
        <f aca="false">A332+1</f>
        <v>332</v>
      </c>
      <c r="B333" s="11" t="s">
        <v>827</v>
      </c>
      <c r="C333" s="12" t="s">
        <v>828</v>
      </c>
      <c r="D333" s="13" t="s">
        <v>829</v>
      </c>
    </row>
    <row r="334" customFormat="false" ht="12.75" hidden="false" customHeight="false" outlineLevel="0" collapsed="false">
      <c r="A334" s="10" t="n">
        <f aca="false">A333+1</f>
        <v>333</v>
      </c>
      <c r="B334" s="11" t="s">
        <v>830</v>
      </c>
      <c r="C334" s="12" t="s">
        <v>831</v>
      </c>
      <c r="D334" s="13" t="s">
        <v>832</v>
      </c>
    </row>
    <row r="335" customFormat="false" ht="12.75" hidden="false" customHeight="false" outlineLevel="0" collapsed="false">
      <c r="A335" s="10" t="n">
        <f aca="false">A334+1</f>
        <v>334</v>
      </c>
      <c r="B335" s="11" t="s">
        <v>833</v>
      </c>
      <c r="C335" s="12" t="s">
        <v>126</v>
      </c>
      <c r="D335" s="13" t="s">
        <v>834</v>
      </c>
    </row>
    <row r="336" customFormat="false" ht="23.1" hidden="false" customHeight="true" outlineLevel="0" collapsed="false">
      <c r="A336" s="10"/>
      <c r="B336" s="11"/>
      <c r="C336" s="8" t="s">
        <v>835</v>
      </c>
      <c r="D336" s="13"/>
    </row>
    <row r="337" customFormat="false" ht="12.75" hidden="false" customHeight="false" outlineLevel="0" collapsed="false">
      <c r="A337" s="10" t="n">
        <v>1</v>
      </c>
      <c r="B337" s="11" t="s">
        <v>836</v>
      </c>
      <c r="C337" s="12" t="s">
        <v>837</v>
      </c>
      <c r="D337" s="13" t="s">
        <v>838</v>
      </c>
    </row>
    <row r="338" customFormat="false" ht="12.75" hidden="false" customHeight="false" outlineLevel="0" collapsed="false">
      <c r="A338" s="10" t="n">
        <f aca="false">A337+1</f>
        <v>2</v>
      </c>
      <c r="B338" s="11" t="s">
        <v>839</v>
      </c>
      <c r="C338" s="12" t="s">
        <v>837</v>
      </c>
      <c r="D338" s="13" t="s">
        <v>840</v>
      </c>
    </row>
    <row r="339" customFormat="false" ht="12.75" hidden="false" customHeight="false" outlineLevel="0" collapsed="false">
      <c r="A339" s="10" t="n">
        <f aca="false">A338+1</f>
        <v>3</v>
      </c>
      <c r="B339" s="11" t="s">
        <v>841</v>
      </c>
      <c r="C339" s="12" t="s">
        <v>837</v>
      </c>
      <c r="D339" s="13" t="s">
        <v>842</v>
      </c>
    </row>
    <row r="340" customFormat="false" ht="12.75" hidden="false" customHeight="false" outlineLevel="0" collapsed="false">
      <c r="A340" s="10" t="n">
        <f aca="false">A339+1</f>
        <v>4</v>
      </c>
      <c r="B340" s="11" t="s">
        <v>843</v>
      </c>
      <c r="C340" s="12" t="s">
        <v>837</v>
      </c>
      <c r="D340" s="13" t="s">
        <v>842</v>
      </c>
    </row>
    <row r="341" customFormat="false" ht="12.75" hidden="false" customHeight="false" outlineLevel="0" collapsed="false">
      <c r="A341" s="10" t="n">
        <f aca="false">A340+1</f>
        <v>5</v>
      </c>
      <c r="B341" s="11" t="s">
        <v>844</v>
      </c>
      <c r="C341" s="12" t="s">
        <v>837</v>
      </c>
      <c r="D341" s="13" t="s">
        <v>845</v>
      </c>
    </row>
    <row r="342" customFormat="false" ht="12.75" hidden="false" customHeight="false" outlineLevel="0" collapsed="false">
      <c r="A342" s="10" t="n">
        <f aca="false">A341+1</f>
        <v>6</v>
      </c>
      <c r="B342" s="11" t="s">
        <v>846</v>
      </c>
      <c r="C342" s="12" t="s">
        <v>837</v>
      </c>
      <c r="D342" s="13" t="s">
        <v>847</v>
      </c>
    </row>
    <row r="343" customFormat="false" ht="12.75" hidden="false" customHeight="false" outlineLevel="0" collapsed="false">
      <c r="A343" s="10" t="n">
        <f aca="false">A342+1</f>
        <v>7</v>
      </c>
      <c r="B343" s="11" t="s">
        <v>848</v>
      </c>
      <c r="C343" s="12" t="s">
        <v>837</v>
      </c>
      <c r="D343" s="13" t="s">
        <v>849</v>
      </c>
    </row>
    <row r="344" customFormat="false" ht="12.75" hidden="false" customHeight="false" outlineLevel="0" collapsed="false">
      <c r="A344" s="10" t="n">
        <f aca="false">A343+1</f>
        <v>8</v>
      </c>
      <c r="B344" s="11" t="s">
        <v>850</v>
      </c>
      <c r="C344" s="12" t="s">
        <v>837</v>
      </c>
      <c r="D344" s="13" t="s">
        <v>849</v>
      </c>
    </row>
    <row r="345" customFormat="false" ht="12.75" hidden="false" customHeight="false" outlineLevel="0" collapsed="false">
      <c r="A345" s="10" t="n">
        <f aca="false">A344+1</f>
        <v>9</v>
      </c>
      <c r="B345" s="11" t="s">
        <v>851</v>
      </c>
      <c r="C345" s="12" t="s">
        <v>837</v>
      </c>
      <c r="D345" s="13" t="s">
        <v>852</v>
      </c>
    </row>
    <row r="346" customFormat="false" ht="12.75" hidden="false" customHeight="false" outlineLevel="0" collapsed="false">
      <c r="A346" s="10" t="n">
        <f aca="false">A345+1</f>
        <v>10</v>
      </c>
      <c r="B346" s="11" t="s">
        <v>853</v>
      </c>
      <c r="C346" s="12" t="s">
        <v>837</v>
      </c>
      <c r="D346" s="13" t="s">
        <v>852</v>
      </c>
    </row>
    <row r="347" customFormat="false" ht="12.75" hidden="false" customHeight="false" outlineLevel="0" collapsed="false">
      <c r="A347" s="10" t="n">
        <f aca="false">A346+1</f>
        <v>11</v>
      </c>
      <c r="B347" s="11" t="s">
        <v>854</v>
      </c>
      <c r="C347" s="12" t="s">
        <v>837</v>
      </c>
      <c r="D347" s="13" t="s">
        <v>855</v>
      </c>
    </row>
    <row r="348" customFormat="false" ht="12.75" hidden="false" customHeight="false" outlineLevel="0" collapsed="false">
      <c r="A348" s="10" t="n">
        <f aca="false">A347+1</f>
        <v>12</v>
      </c>
      <c r="B348" s="11" t="s">
        <v>856</v>
      </c>
      <c r="C348" s="12" t="s">
        <v>837</v>
      </c>
      <c r="D348" s="13" t="s">
        <v>855</v>
      </c>
    </row>
    <row r="349" customFormat="false" ht="12.75" hidden="false" customHeight="false" outlineLevel="0" collapsed="false">
      <c r="A349" s="10" t="n">
        <f aca="false">A348+1</f>
        <v>13</v>
      </c>
      <c r="B349" s="11" t="s">
        <v>857</v>
      </c>
      <c r="C349" s="12" t="s">
        <v>837</v>
      </c>
      <c r="D349" s="13" t="s">
        <v>858</v>
      </c>
    </row>
    <row r="350" customFormat="false" ht="12.75" hidden="false" customHeight="false" outlineLevel="0" collapsed="false">
      <c r="A350" s="10" t="n">
        <f aca="false">A349+1</f>
        <v>14</v>
      </c>
      <c r="B350" s="11" t="s">
        <v>859</v>
      </c>
      <c r="C350" s="12" t="s">
        <v>837</v>
      </c>
      <c r="D350" s="13" t="s">
        <v>860</v>
      </c>
    </row>
    <row r="351" customFormat="false" ht="12.75" hidden="false" customHeight="false" outlineLevel="0" collapsed="false">
      <c r="A351" s="10" t="n">
        <f aca="false">A350+1</f>
        <v>15</v>
      </c>
      <c r="B351" s="11" t="s">
        <v>861</v>
      </c>
      <c r="C351" s="12" t="s">
        <v>837</v>
      </c>
      <c r="D351" s="13" t="s">
        <v>862</v>
      </c>
    </row>
    <row r="352" customFormat="false" ht="12.75" hidden="false" customHeight="false" outlineLevel="0" collapsed="false">
      <c r="A352" s="10" t="n">
        <f aca="false">A351+1</f>
        <v>16</v>
      </c>
      <c r="B352" s="11" t="s">
        <v>863</v>
      </c>
      <c r="C352" s="12" t="s">
        <v>837</v>
      </c>
      <c r="D352" s="13" t="s">
        <v>864</v>
      </c>
    </row>
    <row r="353" customFormat="false" ht="12.75" hidden="false" customHeight="false" outlineLevel="0" collapsed="false">
      <c r="A353" s="10" t="n">
        <f aca="false">A352+1</f>
        <v>17</v>
      </c>
      <c r="B353" s="11" t="s">
        <v>865</v>
      </c>
      <c r="C353" s="12" t="s">
        <v>837</v>
      </c>
      <c r="D353" s="13" t="s">
        <v>866</v>
      </c>
    </row>
    <row r="354" customFormat="false" ht="12.75" hidden="false" customHeight="false" outlineLevel="0" collapsed="false">
      <c r="A354" s="10" t="n">
        <f aca="false">A353+1</f>
        <v>18</v>
      </c>
      <c r="B354" s="11" t="s">
        <v>867</v>
      </c>
      <c r="C354" s="12" t="s">
        <v>837</v>
      </c>
      <c r="D354" s="13" t="s">
        <v>868</v>
      </c>
    </row>
    <row r="355" customFormat="false" ht="12.75" hidden="false" customHeight="false" outlineLevel="0" collapsed="false">
      <c r="A355" s="10" t="n">
        <f aca="false">A354+1</f>
        <v>19</v>
      </c>
      <c r="B355" s="11" t="s">
        <v>857</v>
      </c>
      <c r="C355" s="12" t="s">
        <v>869</v>
      </c>
      <c r="D355" s="13" t="s">
        <v>870</v>
      </c>
    </row>
    <row r="356" customFormat="false" ht="12.75" hidden="false" customHeight="false" outlineLevel="0" collapsed="false">
      <c r="A356" s="10" t="n">
        <f aca="false">A355+1</f>
        <v>20</v>
      </c>
      <c r="B356" s="11" t="s">
        <v>871</v>
      </c>
      <c r="C356" s="12" t="s">
        <v>869</v>
      </c>
      <c r="D356" s="13" t="s">
        <v>872</v>
      </c>
    </row>
    <row r="357" customFormat="false" ht="12.75" hidden="false" customHeight="false" outlineLevel="0" collapsed="false">
      <c r="A357" s="10" t="n">
        <f aca="false">A356+1</f>
        <v>21</v>
      </c>
      <c r="B357" s="11" t="s">
        <v>873</v>
      </c>
      <c r="C357" s="12" t="s">
        <v>869</v>
      </c>
      <c r="D357" s="13" t="s">
        <v>874</v>
      </c>
    </row>
    <row r="358" customFormat="false" ht="12.75" hidden="false" customHeight="false" outlineLevel="0" collapsed="false">
      <c r="A358" s="10" t="n">
        <f aca="false">A357+1</f>
        <v>22</v>
      </c>
      <c r="B358" s="11" t="s">
        <v>875</v>
      </c>
      <c r="C358" s="12" t="s">
        <v>869</v>
      </c>
      <c r="D358" s="13" t="s">
        <v>876</v>
      </c>
    </row>
    <row r="359" customFormat="false" ht="12.75" hidden="false" customHeight="false" outlineLevel="0" collapsed="false">
      <c r="A359" s="10" t="n">
        <f aca="false">A358+1</f>
        <v>23</v>
      </c>
      <c r="B359" s="11" t="s">
        <v>877</v>
      </c>
      <c r="C359" s="12" t="s">
        <v>869</v>
      </c>
      <c r="D359" s="13" t="s">
        <v>878</v>
      </c>
    </row>
    <row r="360" customFormat="false" ht="12.75" hidden="false" customHeight="false" outlineLevel="0" collapsed="false">
      <c r="A360" s="10" t="n">
        <f aca="false">A359+1</f>
        <v>24</v>
      </c>
      <c r="B360" s="11" t="s">
        <v>879</v>
      </c>
      <c r="C360" s="12" t="s">
        <v>880</v>
      </c>
      <c r="D360" s="13" t="s">
        <v>881</v>
      </c>
    </row>
    <row r="361" customFormat="false" ht="12.75" hidden="false" customHeight="false" outlineLevel="0" collapsed="false">
      <c r="A361" s="10" t="n">
        <f aca="false">A360+1</f>
        <v>25</v>
      </c>
      <c r="B361" s="11" t="s">
        <v>882</v>
      </c>
      <c r="C361" s="12" t="s">
        <v>883</v>
      </c>
      <c r="D361" s="13" t="s">
        <v>884</v>
      </c>
    </row>
    <row r="362" customFormat="false" ht="12.75" hidden="false" customHeight="false" outlineLevel="0" collapsed="false">
      <c r="A362" s="10" t="n">
        <f aca="false">A361+1</f>
        <v>26</v>
      </c>
      <c r="B362" s="11" t="s">
        <v>885</v>
      </c>
      <c r="C362" s="12" t="s">
        <v>886</v>
      </c>
      <c r="D362" s="13" t="s">
        <v>887</v>
      </c>
    </row>
    <row r="363" customFormat="false" ht="12.75" hidden="false" customHeight="false" outlineLevel="0" collapsed="false">
      <c r="A363" s="10" t="n">
        <f aca="false">A362+1</f>
        <v>27</v>
      </c>
      <c r="B363" s="11" t="s">
        <v>888</v>
      </c>
      <c r="C363" s="12" t="s">
        <v>889</v>
      </c>
      <c r="D363" s="13" t="s">
        <v>890</v>
      </c>
    </row>
    <row r="364" customFormat="false" ht="12.75" hidden="false" customHeight="false" outlineLevel="0" collapsed="false">
      <c r="A364" s="10" t="n">
        <f aca="false">A363+1</f>
        <v>28</v>
      </c>
      <c r="B364" s="11" t="s">
        <v>891</v>
      </c>
      <c r="C364" s="12" t="s">
        <v>892</v>
      </c>
      <c r="D364" s="13" t="s">
        <v>893</v>
      </c>
    </row>
    <row r="365" customFormat="false" ht="12.75" hidden="false" customHeight="false" outlineLevel="0" collapsed="false">
      <c r="A365" s="10" t="n">
        <f aca="false">A364+1</f>
        <v>29</v>
      </c>
      <c r="B365" s="11" t="s">
        <v>894</v>
      </c>
      <c r="C365" s="12" t="s">
        <v>895</v>
      </c>
      <c r="D365" s="13" t="s">
        <v>896</v>
      </c>
    </row>
    <row r="366" customFormat="false" ht="12.75" hidden="false" customHeight="false" outlineLevel="0" collapsed="false">
      <c r="A366" s="10" t="n">
        <f aca="false">A365+1</f>
        <v>30</v>
      </c>
      <c r="B366" s="11" t="s">
        <v>897</v>
      </c>
      <c r="C366" s="12" t="s">
        <v>898</v>
      </c>
      <c r="D366" s="13" t="s">
        <v>899</v>
      </c>
    </row>
    <row r="367" customFormat="false" ht="12.75" hidden="false" customHeight="false" outlineLevel="0" collapsed="false">
      <c r="A367" s="10" t="n">
        <f aca="false">A366+1</f>
        <v>31</v>
      </c>
      <c r="B367" s="11" t="s">
        <v>900</v>
      </c>
      <c r="C367" s="12" t="s">
        <v>901</v>
      </c>
      <c r="D367" s="13" t="s">
        <v>902</v>
      </c>
    </row>
    <row r="368" customFormat="false" ht="12.75" hidden="false" customHeight="false" outlineLevel="0" collapsed="false">
      <c r="A368" s="10" t="n">
        <f aca="false">A367+1</f>
        <v>32</v>
      </c>
      <c r="B368" s="11" t="s">
        <v>813</v>
      </c>
      <c r="C368" s="12" t="s">
        <v>903</v>
      </c>
      <c r="D368" s="13" t="s">
        <v>904</v>
      </c>
    </row>
    <row r="369" customFormat="false" ht="12.75" hidden="false" customHeight="false" outlineLevel="0" collapsed="false">
      <c r="A369" s="10" t="n">
        <f aca="false">A368+1</f>
        <v>33</v>
      </c>
      <c r="B369" s="11" t="s">
        <v>905</v>
      </c>
      <c r="C369" s="12" t="s">
        <v>906</v>
      </c>
      <c r="D369" s="13" t="s">
        <v>907</v>
      </c>
    </row>
    <row r="370" customFormat="false" ht="12.75" hidden="false" customHeight="false" outlineLevel="0" collapsed="false">
      <c r="A370" s="10" t="n">
        <f aca="false">A369+1</f>
        <v>34</v>
      </c>
      <c r="B370" s="11" t="s">
        <v>908</v>
      </c>
      <c r="C370" s="12" t="s">
        <v>909</v>
      </c>
      <c r="D370" s="13" t="s">
        <v>910</v>
      </c>
    </row>
    <row r="371" customFormat="false" ht="12.75" hidden="false" customHeight="false" outlineLevel="0" collapsed="false">
      <c r="A371" s="10" t="n">
        <f aca="false">A370+1</f>
        <v>35</v>
      </c>
      <c r="B371" s="11" t="s">
        <v>911</v>
      </c>
      <c r="C371" s="12" t="s">
        <v>912</v>
      </c>
      <c r="D371" s="13" t="s">
        <v>913</v>
      </c>
    </row>
    <row r="372" customFormat="false" ht="12.75" hidden="false" customHeight="false" outlineLevel="0" collapsed="false">
      <c r="A372" s="10" t="n">
        <f aca="false">A371+1</f>
        <v>36</v>
      </c>
      <c r="B372" s="11" t="s">
        <v>914</v>
      </c>
      <c r="C372" s="12" t="s">
        <v>915</v>
      </c>
      <c r="D372" s="13" t="s">
        <v>916</v>
      </c>
    </row>
    <row r="373" customFormat="false" ht="12.75" hidden="false" customHeight="false" outlineLevel="0" collapsed="false">
      <c r="A373" s="10" t="n">
        <f aca="false">A372+1</f>
        <v>37</v>
      </c>
      <c r="B373" s="11" t="s">
        <v>917</v>
      </c>
      <c r="C373" s="12" t="s">
        <v>918</v>
      </c>
      <c r="D373" s="13" t="s">
        <v>919</v>
      </c>
    </row>
    <row r="374" customFormat="false" ht="12.75" hidden="false" customHeight="false" outlineLevel="0" collapsed="false">
      <c r="A374" s="10" t="n">
        <f aca="false">A373+1</f>
        <v>38</v>
      </c>
      <c r="B374" s="11" t="s">
        <v>920</v>
      </c>
      <c r="C374" s="12" t="s">
        <v>921</v>
      </c>
      <c r="D374" s="13" t="s">
        <v>922</v>
      </c>
    </row>
    <row r="375" customFormat="false" ht="12.75" hidden="false" customHeight="false" outlineLevel="0" collapsed="false">
      <c r="A375" s="10" t="n">
        <f aca="false">A374+1</f>
        <v>39</v>
      </c>
      <c r="B375" s="11" t="s">
        <v>923</v>
      </c>
      <c r="C375" s="12" t="s">
        <v>924</v>
      </c>
      <c r="D375" s="13" t="s">
        <v>925</v>
      </c>
    </row>
    <row r="376" customFormat="false" ht="12.75" hidden="false" customHeight="false" outlineLevel="0" collapsed="false">
      <c r="A376" s="10" t="n">
        <f aca="false">A375+1</f>
        <v>40</v>
      </c>
      <c r="B376" s="11" t="s">
        <v>926</v>
      </c>
      <c r="C376" s="12" t="s">
        <v>927</v>
      </c>
      <c r="D376" s="13" t="s">
        <v>928</v>
      </c>
    </row>
    <row r="377" customFormat="false" ht="12.75" hidden="false" customHeight="false" outlineLevel="0" collapsed="false">
      <c r="A377" s="10" t="n">
        <f aca="false">A376+1</f>
        <v>41</v>
      </c>
      <c r="B377" s="11" t="s">
        <v>929</v>
      </c>
      <c r="C377" s="12" t="s">
        <v>930</v>
      </c>
      <c r="D377" s="13" t="s">
        <v>931</v>
      </c>
    </row>
    <row r="378" customFormat="false" ht="12.75" hidden="false" customHeight="false" outlineLevel="0" collapsed="false">
      <c r="A378" s="10" t="n">
        <f aca="false">A377+1</f>
        <v>42</v>
      </c>
      <c r="B378" s="11" t="s">
        <v>932</v>
      </c>
      <c r="C378" s="12" t="s">
        <v>933</v>
      </c>
      <c r="D378" s="13" t="s">
        <v>934</v>
      </c>
    </row>
    <row r="379" customFormat="false" ht="12.75" hidden="false" customHeight="false" outlineLevel="0" collapsed="false">
      <c r="A379" s="10" t="n">
        <f aca="false">A378+1</f>
        <v>43</v>
      </c>
      <c r="B379" s="11" t="s">
        <v>935</v>
      </c>
      <c r="C379" s="12" t="s">
        <v>936</v>
      </c>
      <c r="D379" s="13" t="s">
        <v>937</v>
      </c>
    </row>
    <row r="380" customFormat="false" ht="12.75" hidden="false" customHeight="false" outlineLevel="0" collapsed="false">
      <c r="A380" s="10" t="n">
        <f aca="false">A379+1</f>
        <v>44</v>
      </c>
      <c r="B380" s="11" t="s">
        <v>938</v>
      </c>
      <c r="C380" s="12" t="s">
        <v>939</v>
      </c>
      <c r="D380" s="13" t="s">
        <v>940</v>
      </c>
    </row>
    <row r="381" customFormat="false" ht="12.75" hidden="false" customHeight="false" outlineLevel="0" collapsed="false">
      <c r="A381" s="10" t="n">
        <f aca="false">A380+1</f>
        <v>45</v>
      </c>
      <c r="B381" s="11" t="s">
        <v>941</v>
      </c>
      <c r="C381" s="12" t="s">
        <v>942</v>
      </c>
      <c r="D381" s="13" t="s">
        <v>943</v>
      </c>
    </row>
    <row r="382" customFormat="false" ht="12.75" hidden="false" customHeight="false" outlineLevel="0" collapsed="false">
      <c r="A382" s="10" t="n">
        <f aca="false">A381+1</f>
        <v>46</v>
      </c>
      <c r="B382" s="11" t="s">
        <v>944</v>
      </c>
      <c r="C382" s="12" t="s">
        <v>945</v>
      </c>
      <c r="D382" s="13" t="s">
        <v>946</v>
      </c>
    </row>
    <row r="383" customFormat="false" ht="12.75" hidden="false" customHeight="false" outlineLevel="0" collapsed="false">
      <c r="A383" s="10" t="n">
        <f aca="false">A382+1</f>
        <v>47</v>
      </c>
      <c r="B383" s="11" t="s">
        <v>947</v>
      </c>
      <c r="C383" s="12" t="s">
        <v>948</v>
      </c>
      <c r="D383" s="13" t="s">
        <v>949</v>
      </c>
    </row>
    <row r="384" customFormat="false" ht="12.75" hidden="false" customHeight="false" outlineLevel="0" collapsed="false">
      <c r="A384" s="10" t="n">
        <f aca="false">A383+1</f>
        <v>48</v>
      </c>
      <c r="B384" s="11" t="s">
        <v>950</v>
      </c>
      <c r="C384" s="12" t="s">
        <v>951</v>
      </c>
      <c r="D384" s="13" t="s">
        <v>952</v>
      </c>
    </row>
    <row r="385" customFormat="false" ht="12.75" hidden="false" customHeight="false" outlineLevel="0" collapsed="false">
      <c r="A385" s="10" t="n">
        <f aca="false">A384+1</f>
        <v>49</v>
      </c>
      <c r="B385" s="11" t="s">
        <v>953</v>
      </c>
      <c r="C385" s="12" t="s">
        <v>951</v>
      </c>
      <c r="D385" s="13" t="s">
        <v>954</v>
      </c>
    </row>
    <row r="386" customFormat="false" ht="12.75" hidden="false" customHeight="false" outlineLevel="0" collapsed="false">
      <c r="A386" s="10" t="n">
        <f aca="false">A385+1</f>
        <v>50</v>
      </c>
      <c r="B386" s="11" t="s">
        <v>955</v>
      </c>
      <c r="C386" s="12" t="s">
        <v>956</v>
      </c>
      <c r="D386" s="13" t="s">
        <v>957</v>
      </c>
    </row>
    <row r="387" customFormat="false" ht="12.75" hidden="false" customHeight="false" outlineLevel="0" collapsed="false">
      <c r="A387" s="10" t="n">
        <f aca="false">A386+1</f>
        <v>51</v>
      </c>
      <c r="B387" s="11" t="s">
        <v>958</v>
      </c>
      <c r="C387" s="12" t="s">
        <v>959</v>
      </c>
      <c r="D387" s="13" t="s">
        <v>960</v>
      </c>
    </row>
    <row r="388" customFormat="false" ht="12.75" hidden="false" customHeight="false" outlineLevel="0" collapsed="false">
      <c r="A388" s="10" t="n">
        <f aca="false">A387+1</f>
        <v>52</v>
      </c>
      <c r="B388" s="11" t="s">
        <v>961</v>
      </c>
      <c r="C388" s="12" t="s">
        <v>959</v>
      </c>
      <c r="D388" s="13" t="s">
        <v>962</v>
      </c>
    </row>
    <row r="389" customFormat="false" ht="12.75" hidden="false" customHeight="false" outlineLevel="0" collapsed="false">
      <c r="A389" s="10" t="n">
        <f aca="false">A388+1</f>
        <v>53</v>
      </c>
      <c r="B389" s="11" t="s">
        <v>963</v>
      </c>
      <c r="C389" s="12" t="s">
        <v>964</v>
      </c>
      <c r="D389" s="13" t="s">
        <v>965</v>
      </c>
    </row>
    <row r="390" customFormat="false" ht="12.75" hidden="false" customHeight="false" outlineLevel="0" collapsed="false">
      <c r="A390" s="10" t="n">
        <f aca="false">A389+1</f>
        <v>54</v>
      </c>
      <c r="B390" s="11" t="s">
        <v>164</v>
      </c>
      <c r="C390" s="12" t="s">
        <v>966</v>
      </c>
      <c r="D390" s="13" t="s">
        <v>967</v>
      </c>
    </row>
    <row r="391" customFormat="false" ht="12.75" hidden="false" customHeight="false" outlineLevel="0" collapsed="false">
      <c r="A391" s="10" t="n">
        <f aca="false">A390+1</f>
        <v>55</v>
      </c>
      <c r="B391" s="11" t="s">
        <v>107</v>
      </c>
      <c r="C391" s="12" t="s">
        <v>968</v>
      </c>
      <c r="D391" s="13" t="s">
        <v>969</v>
      </c>
    </row>
    <row r="392" customFormat="false" ht="12.75" hidden="false" customHeight="false" outlineLevel="0" collapsed="false">
      <c r="A392" s="10" t="n">
        <f aca="false">A391+1</f>
        <v>56</v>
      </c>
      <c r="B392" s="11" t="s">
        <v>970</v>
      </c>
      <c r="C392" s="12" t="s">
        <v>971</v>
      </c>
      <c r="D392" s="13" t="s">
        <v>972</v>
      </c>
    </row>
    <row r="393" customFormat="false" ht="12.75" hidden="false" customHeight="false" outlineLevel="0" collapsed="false">
      <c r="A393" s="10" t="n">
        <f aca="false">A392+1</f>
        <v>57</v>
      </c>
      <c r="B393" s="11" t="s">
        <v>973</v>
      </c>
      <c r="C393" s="12" t="s">
        <v>974</v>
      </c>
      <c r="D393" s="13" t="s">
        <v>975</v>
      </c>
    </row>
    <row r="394" customFormat="false" ht="12.75" hidden="false" customHeight="false" outlineLevel="0" collapsed="false">
      <c r="A394" s="10" t="n">
        <f aca="false">A393+1</f>
        <v>58</v>
      </c>
      <c r="B394" s="11" t="s">
        <v>447</v>
      </c>
      <c r="C394" s="12" t="s">
        <v>976</v>
      </c>
      <c r="D394" s="13" t="s">
        <v>977</v>
      </c>
    </row>
    <row r="395" customFormat="false" ht="12.75" hidden="false" customHeight="false" outlineLevel="0" collapsed="false">
      <c r="A395" s="10" t="n">
        <f aca="false">A394+1</f>
        <v>59</v>
      </c>
      <c r="B395" s="11" t="s">
        <v>978</v>
      </c>
      <c r="C395" s="12" t="s">
        <v>976</v>
      </c>
      <c r="D395" s="13" t="s">
        <v>977</v>
      </c>
    </row>
    <row r="396" customFormat="false" ht="12.75" hidden="false" customHeight="false" outlineLevel="0" collapsed="false">
      <c r="A396" s="10" t="n">
        <f aca="false">A395+1</f>
        <v>60</v>
      </c>
      <c r="B396" s="11" t="s">
        <v>345</v>
      </c>
      <c r="C396" s="12" t="s">
        <v>979</v>
      </c>
      <c r="D396" s="13" t="s">
        <v>980</v>
      </c>
    </row>
    <row r="397" customFormat="false" ht="12.75" hidden="false" customHeight="false" outlineLevel="0" collapsed="false">
      <c r="A397" s="10" t="n">
        <f aca="false">A396+1</f>
        <v>61</v>
      </c>
      <c r="B397" s="11" t="s">
        <v>981</v>
      </c>
      <c r="C397" s="12" t="s">
        <v>982</v>
      </c>
      <c r="D397" s="13" t="s">
        <v>983</v>
      </c>
    </row>
    <row r="398" customFormat="false" ht="12.75" hidden="false" customHeight="false" outlineLevel="0" collapsed="false">
      <c r="A398" s="10" t="n">
        <f aca="false">A397+1</f>
        <v>62</v>
      </c>
      <c r="B398" s="11" t="s">
        <v>984</v>
      </c>
      <c r="C398" s="12" t="s">
        <v>985</v>
      </c>
      <c r="D398" s="13" t="s">
        <v>986</v>
      </c>
    </row>
    <row r="399" customFormat="false" ht="12.75" hidden="false" customHeight="false" outlineLevel="0" collapsed="false">
      <c r="A399" s="10" t="n">
        <f aca="false">A398+1</f>
        <v>63</v>
      </c>
      <c r="B399" s="11" t="s">
        <v>987</v>
      </c>
      <c r="C399" s="12" t="s">
        <v>988</v>
      </c>
      <c r="D399" s="13" t="s">
        <v>989</v>
      </c>
    </row>
    <row r="400" customFormat="false" ht="12.75" hidden="false" customHeight="false" outlineLevel="0" collapsed="false">
      <c r="B400" s="11"/>
      <c r="C400" s="12"/>
      <c r="D400" s="13"/>
    </row>
    <row r="401" customFormat="false" ht="12.75" hidden="false" customHeight="false" outlineLevel="0" collapsed="false">
      <c r="B401" s="11"/>
      <c r="C401" s="12"/>
      <c r="D401" s="13"/>
    </row>
    <row r="402" customFormat="false" ht="12.75" hidden="false" customHeight="false" outlineLevel="0" collapsed="false">
      <c r="B402" s="11"/>
      <c r="C402" s="12"/>
      <c r="D402" s="13"/>
    </row>
    <row r="403" customFormat="false" ht="12.75" hidden="false" customHeight="false" outlineLevel="0" collapsed="false">
      <c r="B403" s="11"/>
      <c r="C403" s="12"/>
      <c r="D403" s="13"/>
    </row>
    <row r="404" customFormat="false" ht="12.75" hidden="false" customHeight="false" outlineLevel="0" collapsed="false">
      <c r="B404" s="11"/>
      <c r="C404" s="12"/>
      <c r="D404" s="13"/>
    </row>
    <row r="405" customFormat="false" ht="12.75" hidden="false" customHeight="false" outlineLevel="0" collapsed="false">
      <c r="B405" s="11"/>
      <c r="C405" s="12"/>
      <c r="D405" s="13"/>
    </row>
    <row r="406" customFormat="false" ht="12.75" hidden="false" customHeight="false" outlineLevel="0" collapsed="false">
      <c r="B406" s="11"/>
      <c r="C406" s="12"/>
      <c r="D406" s="13"/>
    </row>
    <row r="407" customFormat="false" ht="12.75" hidden="false" customHeight="false" outlineLevel="0" collapsed="false">
      <c r="B407" s="11"/>
      <c r="C407" s="12"/>
      <c r="D407" s="13"/>
    </row>
    <row r="408" customFormat="false" ht="12.75" hidden="false" customHeight="false" outlineLevel="0" collapsed="false">
      <c r="B408" s="11"/>
      <c r="C408" s="12"/>
      <c r="D408" s="13"/>
    </row>
    <row r="409" customFormat="false" ht="12.75" hidden="false" customHeight="false" outlineLevel="0" collapsed="false">
      <c r="B409" s="11"/>
      <c r="C409" s="12"/>
      <c r="D409" s="13"/>
    </row>
    <row r="410" customFormat="false" ht="12.75" hidden="false" customHeight="false" outlineLevel="0" collapsed="false">
      <c r="B410" s="11"/>
      <c r="C410" s="12"/>
      <c r="D410" s="13"/>
    </row>
    <row r="411" customFormat="false" ht="12.75" hidden="false" customHeight="false" outlineLevel="0" collapsed="false">
      <c r="B411" s="11"/>
      <c r="C411" s="12"/>
      <c r="D411" s="13"/>
    </row>
    <row r="412" customFormat="false" ht="12.75" hidden="false" customHeight="false" outlineLevel="0" collapsed="false">
      <c r="B412" s="11"/>
      <c r="C412" s="12"/>
      <c r="D412" s="13"/>
    </row>
    <row r="413" customFormat="false" ht="12.75" hidden="false" customHeight="false" outlineLevel="0" collapsed="false">
      <c r="B413" s="11"/>
      <c r="C413" s="12"/>
      <c r="D413" s="13"/>
    </row>
    <row r="414" customFormat="false" ht="12.75" hidden="false" customHeight="false" outlineLevel="0" collapsed="false">
      <c r="B414" s="11"/>
      <c r="C414" s="12"/>
      <c r="D414" s="13"/>
    </row>
    <row r="415" customFormat="false" ht="12.75" hidden="false" customHeight="false" outlineLevel="0" collapsed="false">
      <c r="B415" s="11"/>
      <c r="C415" s="12"/>
      <c r="D415" s="13"/>
    </row>
    <row r="416" customFormat="false" ht="12.75" hidden="false" customHeight="false" outlineLevel="0" collapsed="false">
      <c r="B416" s="11"/>
      <c r="C416" s="12"/>
      <c r="D416" s="13"/>
    </row>
    <row r="417" customFormat="false" ht="12.75" hidden="false" customHeight="false" outlineLevel="0" collapsed="false">
      <c r="B417" s="11"/>
      <c r="C417" s="12"/>
      <c r="D417" s="13"/>
    </row>
    <row r="418" customFormat="false" ht="12.75" hidden="false" customHeight="false" outlineLevel="0" collapsed="false">
      <c r="B418" s="11"/>
      <c r="C418" s="12"/>
      <c r="D418" s="13"/>
    </row>
    <row r="419" customFormat="false" ht="12.75" hidden="false" customHeight="false" outlineLevel="0" collapsed="false">
      <c r="B419" s="11"/>
      <c r="C419" s="12"/>
      <c r="D419" s="13"/>
    </row>
    <row r="420" customFormat="false" ht="12.75" hidden="false" customHeight="false" outlineLevel="0" collapsed="false">
      <c r="B420" s="11"/>
      <c r="C420" s="12"/>
      <c r="D420" s="13"/>
    </row>
    <row r="421" customFormat="false" ht="12.75" hidden="false" customHeight="false" outlineLevel="0" collapsed="false">
      <c r="B421" s="11"/>
      <c r="C421" s="12"/>
      <c r="D421" s="13"/>
    </row>
    <row r="422" customFormat="false" ht="12.75" hidden="false" customHeight="false" outlineLevel="0" collapsed="false">
      <c r="B422" s="11"/>
      <c r="C422" s="12"/>
      <c r="D422" s="13"/>
    </row>
    <row r="423" customFormat="false" ht="12.75" hidden="false" customHeight="false" outlineLevel="0" collapsed="false">
      <c r="B423" s="11"/>
      <c r="C423" s="12"/>
      <c r="D423" s="13"/>
    </row>
    <row r="424" customFormat="false" ht="12.75" hidden="false" customHeight="false" outlineLevel="0" collapsed="false">
      <c r="B424" s="11"/>
      <c r="C424" s="12"/>
      <c r="D424" s="13"/>
    </row>
    <row r="425" customFormat="false" ht="12.75" hidden="false" customHeight="false" outlineLevel="0" collapsed="false">
      <c r="B425" s="11"/>
      <c r="C425" s="12"/>
      <c r="D425" s="13"/>
    </row>
    <row r="426" customFormat="false" ht="12.75" hidden="false" customHeight="false" outlineLevel="0" collapsed="false">
      <c r="B426" s="11"/>
      <c r="C426" s="12"/>
      <c r="D426" s="13"/>
    </row>
    <row r="427" customFormat="false" ht="12.75" hidden="false" customHeight="false" outlineLevel="0" collapsed="false">
      <c r="B427" s="11"/>
      <c r="C427" s="12"/>
      <c r="D427" s="13"/>
    </row>
    <row r="428" customFormat="false" ht="12.75" hidden="false" customHeight="false" outlineLevel="0" collapsed="false">
      <c r="B428" s="11"/>
      <c r="C428" s="12"/>
      <c r="D428" s="13"/>
    </row>
    <row r="429" customFormat="false" ht="12.75" hidden="false" customHeight="false" outlineLevel="0" collapsed="false">
      <c r="B429" s="11"/>
      <c r="C429" s="12"/>
      <c r="D429" s="13"/>
    </row>
    <row r="430" customFormat="false" ht="12.75" hidden="false" customHeight="false" outlineLevel="0" collapsed="false">
      <c r="B430" s="11"/>
      <c r="C430" s="12"/>
      <c r="D430" s="13"/>
    </row>
    <row r="431" customFormat="false" ht="12.75" hidden="false" customHeight="false" outlineLevel="0" collapsed="false">
      <c r="B431" s="11"/>
      <c r="C431" s="12"/>
      <c r="D431" s="13"/>
    </row>
    <row r="432" customFormat="false" ht="12.75" hidden="false" customHeight="false" outlineLevel="0" collapsed="false">
      <c r="B432" s="11"/>
      <c r="C432" s="12"/>
      <c r="D432" s="13"/>
    </row>
    <row r="433" customFormat="false" ht="12.75" hidden="false" customHeight="false" outlineLevel="0" collapsed="false">
      <c r="B433" s="11"/>
      <c r="C433" s="12"/>
      <c r="D433" s="13"/>
    </row>
    <row r="434" customFormat="false" ht="12.75" hidden="false" customHeight="false" outlineLevel="0" collapsed="false">
      <c r="B434" s="11"/>
      <c r="C434" s="12"/>
      <c r="D434" s="13"/>
    </row>
    <row r="435" customFormat="false" ht="12.75" hidden="false" customHeight="false" outlineLevel="0" collapsed="false">
      <c r="B435" s="11"/>
      <c r="C435" s="12"/>
      <c r="D435" s="13"/>
    </row>
    <row r="436" customFormat="false" ht="12.75" hidden="false" customHeight="false" outlineLevel="0" collapsed="false">
      <c r="B436" s="11"/>
      <c r="C436" s="12"/>
      <c r="D436" s="13"/>
    </row>
    <row r="437" customFormat="false" ht="12.75" hidden="false" customHeight="false" outlineLevel="0" collapsed="false">
      <c r="B437" s="11"/>
      <c r="C437" s="12"/>
      <c r="D437" s="13"/>
    </row>
    <row r="438" customFormat="false" ht="12.75" hidden="false" customHeight="false" outlineLevel="0" collapsed="false">
      <c r="B438" s="11"/>
      <c r="C438" s="12"/>
      <c r="D438" s="13"/>
    </row>
    <row r="439" customFormat="false" ht="12.75" hidden="false" customHeight="false" outlineLevel="0" collapsed="false">
      <c r="B439" s="11"/>
      <c r="C439" s="12"/>
      <c r="D439" s="13"/>
    </row>
    <row r="440" customFormat="false" ht="12.75" hidden="false" customHeight="false" outlineLevel="0" collapsed="false">
      <c r="B440" s="11"/>
      <c r="C440" s="12"/>
      <c r="D440" s="13"/>
    </row>
    <row r="441" customFormat="false" ht="12.75" hidden="false" customHeight="false" outlineLevel="0" collapsed="false">
      <c r="B441" s="11"/>
      <c r="C441" s="12"/>
      <c r="D441" s="13"/>
    </row>
    <row r="442" customFormat="false" ht="12.75" hidden="false" customHeight="false" outlineLevel="0" collapsed="false">
      <c r="B442" s="11"/>
      <c r="C442" s="12"/>
      <c r="D442" s="13"/>
    </row>
    <row r="443" customFormat="false" ht="12.75" hidden="false" customHeight="false" outlineLevel="0" collapsed="false">
      <c r="B443" s="11"/>
      <c r="C443" s="12"/>
      <c r="D443" s="13"/>
    </row>
    <row r="444" customFormat="false" ht="12.75" hidden="false" customHeight="false" outlineLevel="0" collapsed="false">
      <c r="B444" s="11"/>
      <c r="C444" s="12"/>
      <c r="D444" s="13"/>
    </row>
    <row r="445" customFormat="false" ht="12.75" hidden="false" customHeight="false" outlineLevel="0" collapsed="false">
      <c r="B445" s="11"/>
      <c r="C445" s="12"/>
      <c r="D445" s="13"/>
    </row>
    <row r="446" customFormat="false" ht="12.75" hidden="false" customHeight="false" outlineLevel="0" collapsed="false">
      <c r="B446" s="11"/>
      <c r="C446" s="12"/>
      <c r="D446" s="13"/>
    </row>
    <row r="447" customFormat="false" ht="12.75" hidden="false" customHeight="false" outlineLevel="0" collapsed="false">
      <c r="B447" s="11"/>
      <c r="C447" s="12"/>
      <c r="D447" s="13"/>
    </row>
    <row r="448" customFormat="false" ht="12.75" hidden="false" customHeight="false" outlineLevel="0" collapsed="false">
      <c r="B448" s="11"/>
      <c r="C448" s="12"/>
      <c r="D448" s="13"/>
    </row>
    <row r="449" customFormat="false" ht="12.75" hidden="false" customHeight="false" outlineLevel="0" collapsed="false">
      <c r="B449" s="11"/>
      <c r="C449" s="12"/>
      <c r="D449" s="13"/>
    </row>
    <row r="450" customFormat="false" ht="12.75" hidden="false" customHeight="false" outlineLevel="0" collapsed="false">
      <c r="B450" s="11"/>
      <c r="C450" s="12"/>
      <c r="D450" s="13"/>
    </row>
    <row r="451" customFormat="false" ht="12.75" hidden="false" customHeight="false" outlineLevel="0" collapsed="false">
      <c r="B451" s="11"/>
      <c r="C451" s="12"/>
      <c r="D451" s="13"/>
    </row>
    <row r="452" customFormat="false" ht="12.75" hidden="false" customHeight="false" outlineLevel="0" collapsed="false">
      <c r="B452" s="11"/>
      <c r="C452" s="12"/>
      <c r="D452" s="13"/>
    </row>
    <row r="453" customFormat="false" ht="12.75" hidden="false" customHeight="false" outlineLevel="0" collapsed="false">
      <c r="B453" s="11"/>
      <c r="C453" s="12"/>
      <c r="D453" s="13"/>
    </row>
    <row r="454" customFormat="false" ht="12.75" hidden="false" customHeight="false" outlineLevel="0" collapsed="false">
      <c r="B454" s="11"/>
      <c r="C454" s="12"/>
      <c r="D454" s="13"/>
    </row>
    <row r="455" customFormat="false" ht="12.75" hidden="false" customHeight="false" outlineLevel="0" collapsed="false">
      <c r="B455" s="11"/>
      <c r="C455" s="12"/>
      <c r="D455" s="13"/>
    </row>
    <row r="456" customFormat="false" ht="12.75" hidden="false" customHeight="false" outlineLevel="0" collapsed="false">
      <c r="B456" s="11"/>
      <c r="C456" s="12"/>
      <c r="D456" s="13"/>
    </row>
    <row r="457" customFormat="false" ht="12.75" hidden="false" customHeight="false" outlineLevel="0" collapsed="false">
      <c r="B457" s="11"/>
      <c r="C457" s="12"/>
      <c r="D457" s="13"/>
    </row>
    <row r="458" customFormat="false" ht="12.75" hidden="false" customHeight="false" outlineLevel="0" collapsed="false">
      <c r="B458" s="11"/>
      <c r="C458" s="12"/>
      <c r="D458" s="13"/>
    </row>
    <row r="459" customFormat="false" ht="12.75" hidden="false" customHeight="false" outlineLevel="0" collapsed="false">
      <c r="B459" s="11"/>
      <c r="C459" s="12"/>
      <c r="D459" s="13"/>
    </row>
    <row r="460" customFormat="false" ht="12.75" hidden="false" customHeight="false" outlineLevel="0" collapsed="false">
      <c r="B460" s="11"/>
      <c r="C460" s="12"/>
      <c r="D460" s="13"/>
    </row>
    <row r="461" customFormat="false" ht="12.75" hidden="false" customHeight="false" outlineLevel="0" collapsed="false">
      <c r="B461" s="11"/>
      <c r="C461" s="12"/>
      <c r="D461" s="13"/>
    </row>
    <row r="462" customFormat="false" ht="12.75" hidden="false" customHeight="false" outlineLevel="0" collapsed="false">
      <c r="B462" s="11"/>
      <c r="C462" s="12"/>
      <c r="D462" s="13"/>
    </row>
    <row r="463" customFormat="false" ht="12.75" hidden="false" customHeight="false" outlineLevel="0" collapsed="false">
      <c r="B463" s="11"/>
      <c r="C463" s="12"/>
      <c r="D463" s="13"/>
    </row>
    <row r="464" customFormat="false" ht="12.75" hidden="false" customHeight="false" outlineLevel="0" collapsed="false">
      <c r="B464" s="11"/>
      <c r="C464" s="12"/>
      <c r="D464" s="13"/>
    </row>
    <row r="465" customFormat="false" ht="12.75" hidden="false" customHeight="false" outlineLevel="0" collapsed="false">
      <c r="B465" s="11"/>
      <c r="C465" s="12"/>
      <c r="D465" s="13"/>
    </row>
    <row r="466" customFormat="false" ht="12.75" hidden="false" customHeight="false" outlineLevel="0" collapsed="false">
      <c r="B466" s="11"/>
      <c r="C466" s="12"/>
      <c r="D466" s="13"/>
    </row>
    <row r="467" customFormat="false" ht="12.75" hidden="false" customHeight="false" outlineLevel="0" collapsed="false">
      <c r="B467" s="11"/>
      <c r="C467" s="12"/>
      <c r="D467" s="13"/>
    </row>
    <row r="468" customFormat="false" ht="12.75" hidden="false" customHeight="false" outlineLevel="0" collapsed="false">
      <c r="B468" s="11"/>
      <c r="C468" s="12"/>
      <c r="D468" s="13"/>
    </row>
    <row r="469" customFormat="false" ht="12.75" hidden="false" customHeight="false" outlineLevel="0" collapsed="false">
      <c r="B469" s="11"/>
      <c r="C469" s="12"/>
      <c r="D469" s="13"/>
    </row>
    <row r="470" customFormat="false" ht="12.75" hidden="false" customHeight="false" outlineLevel="0" collapsed="false">
      <c r="B470" s="11"/>
      <c r="C470" s="12"/>
      <c r="D470" s="13"/>
    </row>
    <row r="471" customFormat="false" ht="12.75" hidden="false" customHeight="false" outlineLevel="0" collapsed="false">
      <c r="B471" s="11"/>
      <c r="C471" s="12"/>
      <c r="D471" s="13"/>
    </row>
    <row r="472" customFormat="false" ht="12.75" hidden="false" customHeight="false" outlineLevel="0" collapsed="false">
      <c r="B472" s="11"/>
      <c r="C472" s="12"/>
      <c r="D472" s="13"/>
    </row>
    <row r="473" customFormat="false" ht="12.75" hidden="false" customHeight="false" outlineLevel="0" collapsed="false">
      <c r="B473" s="11"/>
      <c r="C473" s="12"/>
      <c r="D473" s="13"/>
    </row>
    <row r="474" customFormat="false" ht="12.75" hidden="false" customHeight="false" outlineLevel="0" collapsed="false">
      <c r="B474" s="11"/>
      <c r="C474" s="12"/>
      <c r="D474" s="13"/>
    </row>
    <row r="475" customFormat="false" ht="12.75" hidden="false" customHeight="false" outlineLevel="0" collapsed="false">
      <c r="B475" s="11"/>
      <c r="C475" s="12"/>
      <c r="D475" s="13"/>
    </row>
    <row r="476" customFormat="false" ht="12.75" hidden="false" customHeight="false" outlineLevel="0" collapsed="false">
      <c r="B476" s="11"/>
      <c r="C476" s="12"/>
      <c r="D476" s="13"/>
    </row>
    <row r="477" customFormat="false" ht="12.75" hidden="false" customHeight="false" outlineLevel="0" collapsed="false">
      <c r="B477" s="11"/>
      <c r="C477" s="12"/>
      <c r="D477" s="13"/>
    </row>
    <row r="478" customFormat="false" ht="12.75" hidden="false" customHeight="false" outlineLevel="0" collapsed="false">
      <c r="B478" s="11"/>
      <c r="C478" s="12"/>
      <c r="D478" s="13"/>
    </row>
    <row r="479" customFormat="false" ht="12.75" hidden="false" customHeight="false" outlineLevel="0" collapsed="false">
      <c r="B479" s="11"/>
      <c r="C479" s="12"/>
      <c r="D479" s="13"/>
    </row>
    <row r="480" customFormat="false" ht="12.75" hidden="false" customHeight="false" outlineLevel="0" collapsed="false">
      <c r="B480" s="11"/>
      <c r="C480" s="12"/>
      <c r="D480" s="13"/>
    </row>
    <row r="481" customFormat="false" ht="12.75" hidden="false" customHeight="false" outlineLevel="0" collapsed="false">
      <c r="B481" s="11"/>
      <c r="C481" s="12"/>
      <c r="D481" s="13"/>
    </row>
    <row r="482" customFormat="false" ht="12.75" hidden="false" customHeight="false" outlineLevel="0" collapsed="false">
      <c r="B482" s="11"/>
      <c r="C482" s="12"/>
      <c r="D482" s="13"/>
    </row>
    <row r="483" customFormat="false" ht="12.75" hidden="false" customHeight="false" outlineLevel="0" collapsed="false">
      <c r="B483" s="11"/>
      <c r="C483" s="12"/>
      <c r="D483" s="13"/>
    </row>
    <row r="484" customFormat="false" ht="12.75" hidden="false" customHeight="false" outlineLevel="0" collapsed="false">
      <c r="B484" s="11"/>
      <c r="C484" s="12"/>
      <c r="D484" s="13"/>
    </row>
    <row r="485" customFormat="false" ht="12.75" hidden="false" customHeight="false" outlineLevel="0" collapsed="false">
      <c r="B485" s="11"/>
      <c r="C485" s="12"/>
      <c r="D485" s="13"/>
    </row>
    <row r="486" customFormat="false" ht="12.75" hidden="false" customHeight="false" outlineLevel="0" collapsed="false">
      <c r="B486" s="11"/>
      <c r="C486" s="12"/>
      <c r="D486" s="13"/>
    </row>
    <row r="487" customFormat="false" ht="12.75" hidden="false" customHeight="false" outlineLevel="0" collapsed="false">
      <c r="B487" s="11"/>
      <c r="C487" s="12"/>
      <c r="D487" s="13"/>
    </row>
    <row r="488" customFormat="false" ht="12.75" hidden="false" customHeight="false" outlineLevel="0" collapsed="false">
      <c r="B488" s="11"/>
      <c r="C488" s="12"/>
      <c r="D488" s="13"/>
    </row>
    <row r="489" customFormat="false" ht="12.75" hidden="false" customHeight="false" outlineLevel="0" collapsed="false">
      <c r="B489" s="11"/>
      <c r="C489" s="12"/>
      <c r="D489" s="13"/>
    </row>
    <row r="490" customFormat="false" ht="12.75" hidden="false" customHeight="false" outlineLevel="0" collapsed="false">
      <c r="B490" s="11"/>
      <c r="C490" s="12"/>
      <c r="D490" s="13"/>
    </row>
    <row r="491" customFormat="false" ht="12.75" hidden="false" customHeight="false" outlineLevel="0" collapsed="false">
      <c r="B491" s="11"/>
      <c r="C491" s="12"/>
      <c r="D491" s="13"/>
    </row>
    <row r="492" customFormat="false" ht="12.75" hidden="false" customHeight="false" outlineLevel="0" collapsed="false">
      <c r="B492" s="11"/>
      <c r="C492" s="12"/>
      <c r="D492" s="13"/>
    </row>
    <row r="493" customFormat="false" ht="12.75" hidden="false" customHeight="false" outlineLevel="0" collapsed="false">
      <c r="B493" s="11"/>
      <c r="C493" s="12"/>
      <c r="D493" s="13"/>
    </row>
    <row r="494" customFormat="false" ht="12.75" hidden="false" customHeight="false" outlineLevel="0" collapsed="false">
      <c r="B494" s="11"/>
      <c r="C494" s="12"/>
      <c r="D494" s="13"/>
    </row>
    <row r="495" customFormat="false" ht="12.75" hidden="false" customHeight="false" outlineLevel="0" collapsed="false">
      <c r="B495" s="11"/>
      <c r="C495" s="12"/>
      <c r="D495" s="13"/>
    </row>
    <row r="496" customFormat="false" ht="12.75" hidden="false" customHeight="false" outlineLevel="0" collapsed="false">
      <c r="B496" s="11"/>
      <c r="C496" s="12"/>
      <c r="D496" s="13"/>
    </row>
    <row r="497" customFormat="false" ht="12.75" hidden="false" customHeight="false" outlineLevel="0" collapsed="false">
      <c r="B497" s="11"/>
      <c r="C497" s="12"/>
      <c r="D497" s="13"/>
    </row>
    <row r="498" customFormat="false" ht="12.75" hidden="false" customHeight="false" outlineLevel="0" collapsed="false">
      <c r="B498" s="11"/>
      <c r="C498" s="12"/>
      <c r="D498" s="13"/>
    </row>
    <row r="499" customFormat="false" ht="12.75" hidden="false" customHeight="false" outlineLevel="0" collapsed="false">
      <c r="B499" s="11"/>
      <c r="C499" s="12"/>
      <c r="D499" s="13"/>
    </row>
    <row r="500" customFormat="false" ht="12.75" hidden="false" customHeight="false" outlineLevel="0" collapsed="false">
      <c r="B500" s="11"/>
      <c r="C500" s="12"/>
      <c r="D500" s="13"/>
    </row>
    <row r="501" customFormat="false" ht="12.75" hidden="false" customHeight="false" outlineLevel="0" collapsed="false">
      <c r="B501" s="11"/>
      <c r="C501" s="12"/>
      <c r="D501" s="13"/>
    </row>
    <row r="502" customFormat="false" ht="12.75" hidden="false" customHeight="false" outlineLevel="0" collapsed="false">
      <c r="B502" s="11"/>
      <c r="C502" s="12"/>
      <c r="D502" s="13"/>
    </row>
    <row r="503" customFormat="false" ht="12.75" hidden="false" customHeight="false" outlineLevel="0" collapsed="false">
      <c r="B503" s="11"/>
      <c r="C503" s="12"/>
      <c r="D503" s="13"/>
    </row>
    <row r="504" customFormat="false" ht="12.75" hidden="false" customHeight="false" outlineLevel="0" collapsed="false">
      <c r="B504" s="11"/>
      <c r="C504" s="12"/>
      <c r="D504" s="13"/>
    </row>
    <row r="505" customFormat="false" ht="12.75" hidden="false" customHeight="false" outlineLevel="0" collapsed="false">
      <c r="B505" s="11"/>
      <c r="C505" s="12"/>
      <c r="D505" s="13"/>
    </row>
    <row r="506" customFormat="false" ht="12.75" hidden="false" customHeight="false" outlineLevel="0" collapsed="false">
      <c r="B506" s="11"/>
      <c r="C506" s="12"/>
      <c r="D506" s="13"/>
    </row>
    <row r="507" customFormat="false" ht="12.75" hidden="false" customHeight="false" outlineLevel="0" collapsed="false">
      <c r="B507" s="11"/>
      <c r="C507" s="12"/>
      <c r="D507" s="13"/>
    </row>
    <row r="508" customFormat="false" ht="12.75" hidden="false" customHeight="false" outlineLevel="0" collapsed="false">
      <c r="B508" s="11"/>
      <c r="C508" s="12"/>
      <c r="D508" s="13"/>
    </row>
    <row r="509" customFormat="false" ht="12.75" hidden="false" customHeight="false" outlineLevel="0" collapsed="false">
      <c r="B509" s="11"/>
      <c r="C509" s="12"/>
      <c r="D509" s="13"/>
    </row>
    <row r="510" customFormat="false" ht="12.75" hidden="false" customHeight="false" outlineLevel="0" collapsed="false">
      <c r="B510" s="11"/>
      <c r="C510" s="12"/>
      <c r="D510" s="13"/>
    </row>
    <row r="511" customFormat="false" ht="12.75" hidden="false" customHeight="false" outlineLevel="0" collapsed="false">
      <c r="B511" s="11"/>
      <c r="C511" s="12"/>
      <c r="D511" s="13"/>
    </row>
    <row r="512" customFormat="false" ht="12.75" hidden="false" customHeight="false" outlineLevel="0" collapsed="false">
      <c r="B512" s="11"/>
      <c r="C512" s="12"/>
      <c r="D512" s="13"/>
    </row>
    <row r="513" customFormat="false" ht="12.75" hidden="false" customHeight="false" outlineLevel="0" collapsed="false">
      <c r="B513" s="11"/>
      <c r="C513" s="12"/>
      <c r="D513" s="13"/>
    </row>
    <row r="514" customFormat="false" ht="12.75" hidden="false" customHeight="false" outlineLevel="0" collapsed="false">
      <c r="B514" s="11"/>
      <c r="C514" s="12"/>
      <c r="D514" s="13"/>
    </row>
    <row r="515" customFormat="false" ht="12.75" hidden="false" customHeight="false" outlineLevel="0" collapsed="false">
      <c r="B515" s="11"/>
      <c r="C515" s="12"/>
      <c r="D515" s="13"/>
    </row>
    <row r="516" customFormat="false" ht="12.75" hidden="false" customHeight="false" outlineLevel="0" collapsed="false">
      <c r="B516" s="11"/>
      <c r="C516" s="12"/>
      <c r="D516" s="13"/>
    </row>
    <row r="517" customFormat="false" ht="12.75" hidden="false" customHeight="false" outlineLevel="0" collapsed="false">
      <c r="B517" s="11"/>
      <c r="C517" s="12"/>
      <c r="D517" s="13"/>
    </row>
    <row r="518" customFormat="false" ht="12.75" hidden="false" customHeight="false" outlineLevel="0" collapsed="false">
      <c r="B518" s="11"/>
      <c r="C518" s="12"/>
      <c r="D518" s="13"/>
    </row>
    <row r="519" customFormat="false" ht="12.75" hidden="false" customHeight="false" outlineLevel="0" collapsed="false">
      <c r="B519" s="11"/>
      <c r="C519" s="12"/>
      <c r="D519" s="13"/>
    </row>
    <row r="520" customFormat="false" ht="12.75" hidden="false" customHeight="false" outlineLevel="0" collapsed="false">
      <c r="B520" s="11"/>
      <c r="C520" s="12"/>
      <c r="D520" s="13"/>
    </row>
    <row r="521" customFormat="false" ht="12.75" hidden="false" customHeight="false" outlineLevel="0" collapsed="false">
      <c r="B521" s="11"/>
      <c r="C521" s="12"/>
      <c r="D521" s="13"/>
    </row>
    <row r="522" customFormat="false" ht="12.75" hidden="false" customHeight="false" outlineLevel="0" collapsed="false">
      <c r="B522" s="11"/>
      <c r="C522" s="12"/>
      <c r="D522" s="13"/>
    </row>
    <row r="523" customFormat="false" ht="12.75" hidden="false" customHeight="false" outlineLevel="0" collapsed="false">
      <c r="B523" s="11"/>
      <c r="C523" s="12"/>
      <c r="D523" s="13"/>
    </row>
    <row r="524" customFormat="false" ht="12.75" hidden="false" customHeight="false" outlineLevel="0" collapsed="false">
      <c r="B524" s="11"/>
      <c r="C524" s="12"/>
      <c r="D524" s="13"/>
    </row>
    <row r="525" customFormat="false" ht="12.75" hidden="false" customHeight="false" outlineLevel="0" collapsed="false">
      <c r="B525" s="11"/>
      <c r="C525" s="12"/>
      <c r="D525" s="13"/>
    </row>
    <row r="526" customFormat="false" ht="12.75" hidden="false" customHeight="false" outlineLevel="0" collapsed="false">
      <c r="B526" s="11"/>
      <c r="C526" s="12"/>
      <c r="D526" s="13"/>
    </row>
    <row r="527" customFormat="false" ht="12.75" hidden="false" customHeight="false" outlineLevel="0" collapsed="false">
      <c r="B527" s="11"/>
      <c r="C527" s="12"/>
      <c r="D527" s="13"/>
    </row>
    <row r="528" customFormat="false" ht="12.75" hidden="false" customHeight="false" outlineLevel="0" collapsed="false">
      <c r="B528" s="11"/>
      <c r="C528" s="12"/>
      <c r="D528" s="13"/>
    </row>
    <row r="529" customFormat="false" ht="12.75" hidden="false" customHeight="false" outlineLevel="0" collapsed="false">
      <c r="B529" s="11"/>
      <c r="C529" s="12"/>
      <c r="D529" s="13"/>
    </row>
    <row r="530" customFormat="false" ht="12.75" hidden="false" customHeight="false" outlineLevel="0" collapsed="false">
      <c r="B530" s="11"/>
      <c r="C530" s="12"/>
      <c r="D530" s="13"/>
    </row>
    <row r="531" customFormat="false" ht="12.75" hidden="false" customHeight="false" outlineLevel="0" collapsed="false">
      <c r="B531" s="11"/>
      <c r="C531" s="12"/>
      <c r="D531" s="13"/>
    </row>
    <row r="532" customFormat="false" ht="12.75" hidden="false" customHeight="false" outlineLevel="0" collapsed="false">
      <c r="B532" s="11"/>
      <c r="C532" s="12"/>
      <c r="D532" s="13"/>
    </row>
    <row r="533" customFormat="false" ht="12.75" hidden="false" customHeight="false" outlineLevel="0" collapsed="false">
      <c r="B533" s="11"/>
      <c r="C533" s="12"/>
      <c r="D533" s="13"/>
    </row>
    <row r="534" customFormat="false" ht="12.75" hidden="false" customHeight="false" outlineLevel="0" collapsed="false">
      <c r="B534" s="11"/>
      <c r="C534" s="12"/>
      <c r="D534" s="13"/>
    </row>
    <row r="535" customFormat="false" ht="12.75" hidden="false" customHeight="false" outlineLevel="0" collapsed="false">
      <c r="B535" s="11"/>
      <c r="C535" s="12"/>
      <c r="D535" s="13"/>
    </row>
    <row r="536" customFormat="false" ht="12.75" hidden="false" customHeight="false" outlineLevel="0" collapsed="false">
      <c r="B536" s="11"/>
      <c r="C536" s="12"/>
      <c r="D536" s="13"/>
    </row>
    <row r="537" customFormat="false" ht="12.75" hidden="false" customHeight="false" outlineLevel="0" collapsed="false">
      <c r="B537" s="11"/>
      <c r="C537" s="12"/>
      <c r="D537" s="13"/>
    </row>
    <row r="538" customFormat="false" ht="12.75" hidden="false" customHeight="false" outlineLevel="0" collapsed="false">
      <c r="B538" s="11"/>
      <c r="C538" s="12"/>
      <c r="D538" s="13"/>
    </row>
    <row r="539" customFormat="false" ht="12.75" hidden="false" customHeight="false" outlineLevel="0" collapsed="false">
      <c r="B539" s="11"/>
      <c r="C539" s="12"/>
      <c r="D539" s="13"/>
    </row>
    <row r="540" customFormat="false" ht="12.75" hidden="false" customHeight="false" outlineLevel="0" collapsed="false">
      <c r="B540" s="11"/>
      <c r="C540" s="12"/>
      <c r="D540" s="13"/>
    </row>
    <row r="541" customFormat="false" ht="12.75" hidden="false" customHeight="false" outlineLevel="0" collapsed="false">
      <c r="B541" s="11"/>
      <c r="C541" s="12"/>
      <c r="D541" s="13"/>
    </row>
    <row r="542" customFormat="false" ht="12.75" hidden="false" customHeight="false" outlineLevel="0" collapsed="false">
      <c r="B542" s="11"/>
      <c r="C542" s="12"/>
      <c r="D542" s="13"/>
    </row>
    <row r="543" customFormat="false" ht="12.75" hidden="false" customHeight="false" outlineLevel="0" collapsed="false">
      <c r="B543" s="11"/>
      <c r="C543" s="12"/>
      <c r="D543" s="13"/>
    </row>
    <row r="544" customFormat="false" ht="12.75" hidden="false" customHeight="false" outlineLevel="0" collapsed="false">
      <c r="B544" s="11"/>
      <c r="C544" s="12"/>
      <c r="D544" s="13"/>
    </row>
    <row r="545" customFormat="false" ht="12.75" hidden="false" customHeight="false" outlineLevel="0" collapsed="false">
      <c r="B545" s="11"/>
      <c r="C545" s="12"/>
      <c r="D545" s="13"/>
    </row>
    <row r="546" customFormat="false" ht="12.75" hidden="false" customHeight="false" outlineLevel="0" collapsed="false">
      <c r="B546" s="11"/>
      <c r="C546" s="12"/>
      <c r="D546" s="13"/>
    </row>
    <row r="547" customFormat="false" ht="12.75" hidden="false" customHeight="false" outlineLevel="0" collapsed="false">
      <c r="B547" s="11"/>
      <c r="C547" s="12"/>
      <c r="D547" s="13"/>
    </row>
    <row r="548" customFormat="false" ht="12.75" hidden="false" customHeight="false" outlineLevel="0" collapsed="false">
      <c r="B548" s="11"/>
      <c r="C548" s="12"/>
      <c r="D548" s="13"/>
    </row>
    <row r="549" customFormat="false" ht="12.75" hidden="false" customHeight="false" outlineLevel="0" collapsed="false">
      <c r="B549" s="11"/>
      <c r="C549" s="12"/>
      <c r="D549" s="13"/>
    </row>
    <row r="550" customFormat="false" ht="12.75" hidden="false" customHeight="false" outlineLevel="0" collapsed="false">
      <c r="B550" s="11"/>
      <c r="C550" s="12"/>
      <c r="D550" s="13"/>
    </row>
    <row r="551" customFormat="false" ht="12.75" hidden="false" customHeight="false" outlineLevel="0" collapsed="false">
      <c r="B551" s="11"/>
      <c r="C551" s="12"/>
      <c r="D551" s="13"/>
    </row>
    <row r="552" customFormat="false" ht="12.75" hidden="false" customHeight="false" outlineLevel="0" collapsed="false">
      <c r="B552" s="11"/>
      <c r="C552" s="12"/>
      <c r="D552" s="13"/>
    </row>
    <row r="553" customFormat="false" ht="12.75" hidden="false" customHeight="false" outlineLevel="0" collapsed="false">
      <c r="B553" s="11"/>
      <c r="C553" s="12"/>
      <c r="D553" s="13"/>
    </row>
    <row r="554" customFormat="false" ht="12.75" hidden="false" customHeight="false" outlineLevel="0" collapsed="false">
      <c r="B554" s="11"/>
      <c r="C554" s="12"/>
      <c r="D554" s="13"/>
    </row>
    <row r="555" customFormat="false" ht="12.75" hidden="false" customHeight="false" outlineLevel="0" collapsed="false">
      <c r="B555" s="11"/>
      <c r="C555" s="12"/>
      <c r="D555" s="13"/>
    </row>
    <row r="556" customFormat="false" ht="12.75" hidden="false" customHeight="false" outlineLevel="0" collapsed="false">
      <c r="B556" s="11"/>
      <c r="C556" s="12"/>
      <c r="D556" s="13"/>
    </row>
    <row r="557" customFormat="false" ht="12.75" hidden="false" customHeight="false" outlineLevel="0" collapsed="false">
      <c r="B557" s="11"/>
      <c r="C557" s="12"/>
      <c r="D557" s="13"/>
    </row>
    <row r="558" customFormat="false" ht="12.75" hidden="false" customHeight="false" outlineLevel="0" collapsed="false">
      <c r="B558" s="11"/>
      <c r="C558" s="12"/>
      <c r="D558" s="13"/>
    </row>
    <row r="559" customFormat="false" ht="12.75" hidden="false" customHeight="false" outlineLevel="0" collapsed="false">
      <c r="B559" s="11"/>
      <c r="C559" s="12"/>
      <c r="D559" s="13"/>
    </row>
    <row r="560" customFormat="false" ht="12.75" hidden="false" customHeight="false" outlineLevel="0" collapsed="false">
      <c r="B560" s="11"/>
      <c r="C560" s="12"/>
      <c r="D560" s="13"/>
    </row>
    <row r="561" customFormat="false" ht="12.75" hidden="false" customHeight="false" outlineLevel="0" collapsed="false">
      <c r="B561" s="11"/>
      <c r="C561" s="12"/>
      <c r="D561" s="13"/>
    </row>
    <row r="562" customFormat="false" ht="12.75" hidden="false" customHeight="false" outlineLevel="0" collapsed="false">
      <c r="B562" s="11"/>
      <c r="C562" s="12"/>
      <c r="D562" s="13"/>
    </row>
    <row r="563" customFormat="false" ht="12.75" hidden="false" customHeight="false" outlineLevel="0" collapsed="false">
      <c r="B563" s="11"/>
      <c r="C563" s="12"/>
      <c r="D563" s="13"/>
    </row>
    <row r="564" customFormat="false" ht="12.75" hidden="false" customHeight="false" outlineLevel="0" collapsed="false">
      <c r="B564" s="11"/>
      <c r="C564" s="12"/>
      <c r="D564" s="13"/>
    </row>
    <row r="565" customFormat="false" ht="12.75" hidden="false" customHeight="false" outlineLevel="0" collapsed="false">
      <c r="B565" s="11"/>
      <c r="C565" s="12"/>
      <c r="D565" s="13"/>
    </row>
    <row r="566" customFormat="false" ht="12.75" hidden="false" customHeight="false" outlineLevel="0" collapsed="false">
      <c r="B566" s="11"/>
      <c r="C566" s="12"/>
      <c r="D566" s="13"/>
    </row>
    <row r="567" customFormat="false" ht="12.75" hidden="false" customHeight="false" outlineLevel="0" collapsed="false">
      <c r="B567" s="11"/>
      <c r="C567" s="12"/>
      <c r="D567" s="13"/>
    </row>
    <row r="568" customFormat="false" ht="12.75" hidden="false" customHeight="false" outlineLevel="0" collapsed="false">
      <c r="B568" s="11"/>
      <c r="C568" s="12"/>
      <c r="D568" s="13"/>
    </row>
    <row r="569" customFormat="false" ht="12.75" hidden="false" customHeight="false" outlineLevel="0" collapsed="false">
      <c r="B569" s="11"/>
      <c r="C569" s="12"/>
      <c r="D569" s="13"/>
    </row>
    <row r="570" customFormat="false" ht="12.75" hidden="false" customHeight="false" outlineLevel="0" collapsed="false">
      <c r="B570" s="11"/>
      <c r="C570" s="12"/>
      <c r="D570" s="13"/>
    </row>
    <row r="571" customFormat="false" ht="12.75" hidden="false" customHeight="false" outlineLevel="0" collapsed="false">
      <c r="B571" s="11"/>
      <c r="C571" s="12"/>
      <c r="D571" s="13"/>
    </row>
    <row r="572" customFormat="false" ht="12.75" hidden="false" customHeight="false" outlineLevel="0" collapsed="false">
      <c r="B572" s="11"/>
      <c r="C572" s="12"/>
      <c r="D572" s="13"/>
    </row>
    <row r="573" customFormat="false" ht="12.75" hidden="false" customHeight="false" outlineLevel="0" collapsed="false">
      <c r="B573" s="11"/>
      <c r="C573" s="12"/>
      <c r="D573" s="13"/>
    </row>
    <row r="574" customFormat="false" ht="12.75" hidden="false" customHeight="false" outlineLevel="0" collapsed="false">
      <c r="B574" s="11"/>
      <c r="C574" s="12"/>
      <c r="D574" s="13"/>
    </row>
    <row r="575" customFormat="false" ht="12.75" hidden="false" customHeight="false" outlineLevel="0" collapsed="false">
      <c r="B575" s="11"/>
      <c r="C575" s="12"/>
      <c r="D575" s="13"/>
    </row>
    <row r="576" customFormat="false" ht="12.75" hidden="false" customHeight="false" outlineLevel="0" collapsed="false">
      <c r="B576" s="11"/>
      <c r="C576" s="12"/>
      <c r="D576" s="13"/>
    </row>
    <row r="577" customFormat="false" ht="12.75" hidden="false" customHeight="false" outlineLevel="0" collapsed="false">
      <c r="B577" s="11"/>
      <c r="C577" s="12"/>
      <c r="D577" s="13"/>
    </row>
    <row r="578" customFormat="false" ht="12.75" hidden="false" customHeight="false" outlineLevel="0" collapsed="false">
      <c r="B578" s="11"/>
      <c r="C578" s="12"/>
      <c r="D578" s="13"/>
    </row>
    <row r="579" customFormat="false" ht="12.75" hidden="false" customHeight="false" outlineLevel="0" collapsed="false">
      <c r="B579" s="11"/>
      <c r="C579" s="12"/>
      <c r="D579" s="13"/>
    </row>
    <row r="580" customFormat="false" ht="12.75" hidden="false" customHeight="false" outlineLevel="0" collapsed="false">
      <c r="B580" s="11"/>
      <c r="C580" s="12"/>
      <c r="D580" s="13"/>
    </row>
    <row r="581" customFormat="false" ht="12.75" hidden="false" customHeight="false" outlineLevel="0" collapsed="false">
      <c r="B581" s="11"/>
      <c r="C581" s="12"/>
      <c r="D581" s="13"/>
    </row>
    <row r="582" customFormat="false" ht="12.75" hidden="false" customHeight="false" outlineLevel="0" collapsed="false">
      <c r="B582" s="11"/>
      <c r="C582" s="12"/>
      <c r="D582" s="13"/>
    </row>
    <row r="583" customFormat="false" ht="12.75" hidden="false" customHeight="false" outlineLevel="0" collapsed="false">
      <c r="B583" s="11"/>
      <c r="C583" s="12"/>
      <c r="D583" s="13"/>
    </row>
    <row r="584" customFormat="false" ht="12.75" hidden="false" customHeight="false" outlineLevel="0" collapsed="false">
      <c r="B584" s="11"/>
      <c r="C584" s="12"/>
      <c r="D584" s="13"/>
    </row>
    <row r="585" customFormat="false" ht="12.75" hidden="false" customHeight="false" outlineLevel="0" collapsed="false">
      <c r="B585" s="11"/>
      <c r="C585" s="12"/>
      <c r="D585" s="13"/>
    </row>
    <row r="586" customFormat="false" ht="12.75" hidden="false" customHeight="false" outlineLevel="0" collapsed="false">
      <c r="B586" s="11"/>
      <c r="C586" s="12"/>
      <c r="D586" s="13"/>
    </row>
    <row r="587" customFormat="false" ht="12.75" hidden="false" customHeight="false" outlineLevel="0" collapsed="false">
      <c r="B587" s="11"/>
      <c r="C587" s="12"/>
      <c r="D587" s="13"/>
    </row>
    <row r="588" customFormat="false" ht="12.75" hidden="false" customHeight="false" outlineLevel="0" collapsed="false">
      <c r="B588" s="11"/>
      <c r="C588" s="12"/>
      <c r="D588" s="13"/>
    </row>
    <row r="589" customFormat="false" ht="12.75" hidden="false" customHeight="false" outlineLevel="0" collapsed="false">
      <c r="B589" s="11"/>
      <c r="C589" s="12"/>
      <c r="D589" s="13"/>
    </row>
    <row r="590" customFormat="false" ht="12.75" hidden="false" customHeight="false" outlineLevel="0" collapsed="false">
      <c r="B590" s="11"/>
      <c r="C590" s="12"/>
      <c r="D590" s="13"/>
    </row>
    <row r="591" customFormat="false" ht="12.75" hidden="false" customHeight="false" outlineLevel="0" collapsed="false">
      <c r="B591" s="11"/>
      <c r="C591" s="12"/>
      <c r="D591" s="13"/>
    </row>
    <row r="592" customFormat="false" ht="12.75" hidden="false" customHeight="false" outlineLevel="0" collapsed="false">
      <c r="B592" s="11"/>
      <c r="C592" s="12"/>
      <c r="D592" s="13"/>
    </row>
    <row r="593" customFormat="false" ht="12.75" hidden="false" customHeight="false" outlineLevel="0" collapsed="false">
      <c r="B593" s="11"/>
      <c r="C593" s="12"/>
      <c r="D593" s="13"/>
    </row>
    <row r="594" customFormat="false" ht="12.75" hidden="false" customHeight="false" outlineLevel="0" collapsed="false">
      <c r="B594" s="11"/>
      <c r="C594" s="12"/>
      <c r="D594" s="13"/>
    </row>
    <row r="595" customFormat="false" ht="12.75" hidden="false" customHeight="false" outlineLevel="0" collapsed="false">
      <c r="B595" s="11"/>
      <c r="C595" s="12"/>
      <c r="D595" s="13"/>
    </row>
    <row r="596" customFormat="false" ht="12.75" hidden="false" customHeight="false" outlineLevel="0" collapsed="false">
      <c r="B596" s="11"/>
      <c r="C596" s="12"/>
      <c r="D596" s="13"/>
    </row>
    <row r="597" customFormat="false" ht="12.75" hidden="false" customHeight="false" outlineLevel="0" collapsed="false">
      <c r="B597" s="11"/>
      <c r="C597" s="12"/>
      <c r="D597" s="13"/>
    </row>
    <row r="598" customFormat="false" ht="12.75" hidden="false" customHeight="false" outlineLevel="0" collapsed="false">
      <c r="B598" s="11"/>
      <c r="C598" s="12"/>
      <c r="D598" s="13"/>
    </row>
    <row r="599" customFormat="false" ht="12.75" hidden="false" customHeight="false" outlineLevel="0" collapsed="false">
      <c r="B599" s="11"/>
      <c r="C599" s="12"/>
      <c r="D599" s="13"/>
    </row>
    <row r="600" customFormat="false" ht="12.75" hidden="false" customHeight="false" outlineLevel="0" collapsed="false">
      <c r="B600" s="11"/>
      <c r="C600" s="12"/>
      <c r="D600" s="13"/>
    </row>
    <row r="601" customFormat="false" ht="12.75" hidden="false" customHeight="false" outlineLevel="0" collapsed="false">
      <c r="B601" s="11"/>
      <c r="C601" s="12"/>
      <c r="D601" s="13"/>
    </row>
    <row r="602" customFormat="false" ht="12.75" hidden="false" customHeight="false" outlineLevel="0" collapsed="false">
      <c r="B602" s="11"/>
      <c r="C602" s="12"/>
      <c r="D602" s="13"/>
    </row>
    <row r="603" customFormat="false" ht="12.75" hidden="false" customHeight="false" outlineLevel="0" collapsed="false">
      <c r="B603" s="11"/>
      <c r="C603" s="12"/>
      <c r="D603" s="13"/>
    </row>
    <row r="604" customFormat="false" ht="12.75" hidden="false" customHeight="false" outlineLevel="0" collapsed="false">
      <c r="B604" s="11"/>
      <c r="C604" s="12"/>
      <c r="D604" s="13"/>
    </row>
    <row r="605" customFormat="false" ht="12.75" hidden="false" customHeight="false" outlineLevel="0" collapsed="false">
      <c r="B605" s="11"/>
      <c r="C605" s="12"/>
      <c r="D605" s="13"/>
    </row>
    <row r="606" customFormat="false" ht="12.75" hidden="false" customHeight="false" outlineLevel="0" collapsed="false">
      <c r="B606" s="11"/>
      <c r="C606" s="12"/>
      <c r="D606" s="13"/>
    </row>
    <row r="607" customFormat="false" ht="12.75" hidden="false" customHeight="false" outlineLevel="0" collapsed="false">
      <c r="B607" s="11"/>
      <c r="C607" s="12"/>
      <c r="D607" s="13"/>
    </row>
    <row r="608" customFormat="false" ht="12.75" hidden="false" customHeight="false" outlineLevel="0" collapsed="false">
      <c r="B608" s="11"/>
      <c r="C608" s="12"/>
      <c r="D608" s="13"/>
    </row>
    <row r="609" customFormat="false" ht="12.75" hidden="false" customHeight="false" outlineLevel="0" collapsed="false">
      <c r="B609" s="11"/>
      <c r="C609" s="12"/>
      <c r="D609" s="13"/>
    </row>
    <row r="610" customFormat="false" ht="12.75" hidden="false" customHeight="false" outlineLevel="0" collapsed="false">
      <c r="B610" s="11"/>
      <c r="C610" s="12"/>
      <c r="D610" s="13"/>
    </row>
    <row r="611" customFormat="false" ht="12.75" hidden="false" customHeight="false" outlineLevel="0" collapsed="false">
      <c r="B611" s="11"/>
      <c r="C611" s="12"/>
      <c r="D611" s="13"/>
    </row>
    <row r="612" customFormat="false" ht="12.75" hidden="false" customHeight="false" outlineLevel="0" collapsed="false">
      <c r="B612" s="11"/>
      <c r="C612" s="12"/>
      <c r="D612" s="13"/>
    </row>
    <row r="613" customFormat="false" ht="12.75" hidden="false" customHeight="false" outlineLevel="0" collapsed="false">
      <c r="B613" s="11"/>
      <c r="C613" s="12"/>
      <c r="D613" s="13"/>
    </row>
    <row r="614" customFormat="false" ht="12.75" hidden="false" customHeight="false" outlineLevel="0" collapsed="false">
      <c r="B614" s="11"/>
      <c r="C614" s="12"/>
      <c r="D614" s="13"/>
    </row>
    <row r="615" customFormat="false" ht="12.75" hidden="false" customHeight="false" outlineLevel="0" collapsed="false">
      <c r="B615" s="11"/>
      <c r="C615" s="12"/>
      <c r="D615" s="13"/>
    </row>
    <row r="616" customFormat="false" ht="12.75" hidden="false" customHeight="false" outlineLevel="0" collapsed="false">
      <c r="B616" s="11"/>
      <c r="C616" s="12"/>
      <c r="D616" s="13"/>
    </row>
    <row r="617" customFormat="false" ht="12.75" hidden="false" customHeight="false" outlineLevel="0" collapsed="false">
      <c r="B617" s="11"/>
      <c r="C617" s="12"/>
      <c r="D617" s="13"/>
    </row>
    <row r="618" customFormat="false" ht="12.75" hidden="false" customHeight="false" outlineLevel="0" collapsed="false">
      <c r="B618" s="11"/>
      <c r="C618" s="12"/>
      <c r="D618" s="13"/>
    </row>
    <row r="619" customFormat="false" ht="12.75" hidden="false" customHeight="false" outlineLevel="0" collapsed="false">
      <c r="B619" s="11"/>
      <c r="C619" s="12"/>
      <c r="D619" s="13"/>
    </row>
    <row r="620" customFormat="false" ht="12.75" hidden="false" customHeight="false" outlineLevel="0" collapsed="false">
      <c r="B620" s="11"/>
      <c r="C620" s="12"/>
      <c r="D620" s="13"/>
    </row>
    <row r="621" customFormat="false" ht="12.75" hidden="false" customHeight="false" outlineLevel="0" collapsed="false">
      <c r="B621" s="11"/>
      <c r="C621" s="12"/>
      <c r="D621" s="13"/>
    </row>
    <row r="622" customFormat="false" ht="12.75" hidden="false" customHeight="false" outlineLevel="0" collapsed="false">
      <c r="B622" s="11"/>
      <c r="C622" s="12"/>
      <c r="D622" s="13"/>
    </row>
    <row r="623" customFormat="false" ht="12.75" hidden="false" customHeight="false" outlineLevel="0" collapsed="false">
      <c r="B623" s="11"/>
      <c r="C623" s="12"/>
      <c r="D623" s="13"/>
    </row>
    <row r="624" customFormat="false" ht="12.75" hidden="false" customHeight="false" outlineLevel="0" collapsed="false">
      <c r="B624" s="11"/>
      <c r="C624" s="12"/>
      <c r="D624" s="13"/>
    </row>
    <row r="625" customFormat="false" ht="12.75" hidden="false" customHeight="false" outlineLevel="0" collapsed="false">
      <c r="B625" s="11"/>
      <c r="C625" s="12"/>
      <c r="D625" s="13"/>
    </row>
    <row r="626" customFormat="false" ht="12.75" hidden="false" customHeight="false" outlineLevel="0" collapsed="false">
      <c r="B626" s="11"/>
      <c r="C626" s="12"/>
      <c r="D626" s="13"/>
    </row>
    <row r="627" customFormat="false" ht="12.75" hidden="false" customHeight="false" outlineLevel="0" collapsed="false">
      <c r="B627" s="11"/>
      <c r="C627" s="12"/>
      <c r="D627" s="13"/>
    </row>
    <row r="628" customFormat="false" ht="12.75" hidden="false" customHeight="false" outlineLevel="0" collapsed="false">
      <c r="B628" s="11"/>
      <c r="C628" s="12"/>
      <c r="D628" s="13"/>
    </row>
    <row r="629" customFormat="false" ht="12.75" hidden="false" customHeight="false" outlineLevel="0" collapsed="false">
      <c r="B629" s="11"/>
      <c r="C629" s="12"/>
      <c r="D629" s="13"/>
    </row>
    <row r="630" customFormat="false" ht="12.75" hidden="false" customHeight="false" outlineLevel="0" collapsed="false">
      <c r="B630" s="11"/>
      <c r="C630" s="12"/>
      <c r="D630" s="13"/>
    </row>
    <row r="631" customFormat="false" ht="12.75" hidden="false" customHeight="false" outlineLevel="0" collapsed="false">
      <c r="B631" s="11"/>
      <c r="C631" s="12"/>
      <c r="D631" s="13"/>
    </row>
    <row r="632" customFormat="false" ht="12.75" hidden="false" customHeight="false" outlineLevel="0" collapsed="false">
      <c r="B632" s="11"/>
      <c r="C632" s="12"/>
      <c r="D632" s="13"/>
    </row>
    <row r="633" customFormat="false" ht="12.75" hidden="false" customHeight="false" outlineLevel="0" collapsed="false">
      <c r="B633" s="11"/>
      <c r="C633" s="12"/>
      <c r="D633" s="13"/>
    </row>
    <row r="634" customFormat="false" ht="12.75" hidden="false" customHeight="false" outlineLevel="0" collapsed="false">
      <c r="B634" s="11"/>
      <c r="C634" s="12"/>
      <c r="D634" s="13"/>
    </row>
    <row r="635" customFormat="false" ht="12.75" hidden="false" customHeight="false" outlineLevel="0" collapsed="false">
      <c r="B635" s="11"/>
      <c r="C635" s="12"/>
      <c r="D635" s="13"/>
    </row>
    <row r="636" customFormat="false" ht="12.75" hidden="false" customHeight="false" outlineLevel="0" collapsed="false">
      <c r="B636" s="11"/>
      <c r="C636" s="12"/>
      <c r="D636" s="13"/>
    </row>
    <row r="637" customFormat="false" ht="12.75" hidden="false" customHeight="false" outlineLevel="0" collapsed="false">
      <c r="B637" s="11"/>
      <c r="C637" s="12"/>
      <c r="D637" s="13"/>
    </row>
    <row r="638" customFormat="false" ht="12.75" hidden="false" customHeight="false" outlineLevel="0" collapsed="false">
      <c r="B638" s="11"/>
      <c r="C638" s="12"/>
      <c r="D638" s="13"/>
    </row>
    <row r="639" customFormat="false" ht="12.75" hidden="false" customHeight="false" outlineLevel="0" collapsed="false">
      <c r="B639" s="11"/>
      <c r="C639" s="12"/>
      <c r="D639" s="13"/>
    </row>
    <row r="640" customFormat="false" ht="12.75" hidden="false" customHeight="false" outlineLevel="0" collapsed="false">
      <c r="B640" s="11"/>
      <c r="C640" s="12"/>
      <c r="D640" s="13"/>
    </row>
    <row r="641" customFormat="false" ht="12.75" hidden="false" customHeight="false" outlineLevel="0" collapsed="false">
      <c r="B641" s="11"/>
      <c r="C641" s="12"/>
      <c r="D641" s="13"/>
    </row>
    <row r="642" customFormat="false" ht="12.75" hidden="false" customHeight="false" outlineLevel="0" collapsed="false">
      <c r="B642" s="11"/>
      <c r="C642" s="12"/>
      <c r="D642" s="13"/>
    </row>
    <row r="643" customFormat="false" ht="12.75" hidden="false" customHeight="false" outlineLevel="0" collapsed="false">
      <c r="B643" s="11"/>
      <c r="C643" s="12"/>
      <c r="D643" s="13"/>
    </row>
    <row r="644" customFormat="false" ht="12.75" hidden="false" customHeight="false" outlineLevel="0" collapsed="false">
      <c r="B644" s="11"/>
      <c r="C644" s="12"/>
      <c r="D644" s="13"/>
    </row>
    <row r="645" customFormat="false" ht="12.75" hidden="false" customHeight="false" outlineLevel="0" collapsed="false">
      <c r="B645" s="11"/>
      <c r="C645" s="12"/>
      <c r="D645" s="13"/>
    </row>
    <row r="646" customFormat="false" ht="12.75" hidden="false" customHeight="false" outlineLevel="0" collapsed="false">
      <c r="B646" s="11"/>
      <c r="C646" s="12"/>
      <c r="D646" s="13"/>
    </row>
    <row r="647" customFormat="false" ht="12.75" hidden="false" customHeight="false" outlineLevel="0" collapsed="false">
      <c r="B647" s="11"/>
      <c r="C647" s="12"/>
      <c r="D647" s="13"/>
    </row>
    <row r="648" customFormat="false" ht="12.75" hidden="false" customHeight="false" outlineLevel="0" collapsed="false">
      <c r="B648" s="11"/>
      <c r="C648" s="12"/>
      <c r="D648" s="13"/>
    </row>
    <row r="649" customFormat="false" ht="12.75" hidden="false" customHeight="false" outlineLevel="0" collapsed="false">
      <c r="B649" s="11"/>
      <c r="C649" s="12"/>
      <c r="D649" s="13"/>
    </row>
    <row r="650" customFormat="false" ht="12.75" hidden="false" customHeight="false" outlineLevel="0" collapsed="false">
      <c r="B650" s="11"/>
      <c r="C650" s="12"/>
      <c r="D650" s="13"/>
    </row>
    <row r="651" customFormat="false" ht="12.75" hidden="false" customHeight="false" outlineLevel="0" collapsed="false">
      <c r="B651" s="11"/>
      <c r="C651" s="12"/>
      <c r="D651" s="13"/>
    </row>
    <row r="652" customFormat="false" ht="12.75" hidden="false" customHeight="false" outlineLevel="0" collapsed="false">
      <c r="B652" s="11"/>
      <c r="C652" s="12"/>
      <c r="D652" s="13"/>
    </row>
    <row r="653" customFormat="false" ht="12.75" hidden="false" customHeight="false" outlineLevel="0" collapsed="false">
      <c r="B653" s="11"/>
      <c r="C653" s="12"/>
      <c r="D653" s="13"/>
    </row>
    <row r="654" customFormat="false" ht="12.75" hidden="false" customHeight="false" outlineLevel="0" collapsed="false">
      <c r="B654" s="11"/>
      <c r="C654" s="12"/>
      <c r="D654" s="13"/>
    </row>
    <row r="655" customFormat="false" ht="12.75" hidden="false" customHeight="false" outlineLevel="0" collapsed="false">
      <c r="B655" s="11"/>
      <c r="C655" s="12"/>
      <c r="D655" s="13"/>
    </row>
    <row r="656" customFormat="false" ht="12.75" hidden="false" customHeight="false" outlineLevel="0" collapsed="false">
      <c r="B656" s="11"/>
      <c r="C656" s="12"/>
      <c r="D656" s="13"/>
    </row>
    <row r="657" customFormat="false" ht="12.75" hidden="false" customHeight="false" outlineLevel="0" collapsed="false">
      <c r="B657" s="11"/>
      <c r="C657" s="12"/>
      <c r="D657" s="13"/>
    </row>
    <row r="658" customFormat="false" ht="12.75" hidden="false" customHeight="false" outlineLevel="0" collapsed="false">
      <c r="B658" s="11"/>
      <c r="C658" s="12"/>
      <c r="D658" s="13"/>
    </row>
    <row r="659" customFormat="false" ht="12.75" hidden="false" customHeight="false" outlineLevel="0" collapsed="false">
      <c r="B659" s="11"/>
      <c r="C659" s="12"/>
      <c r="D659" s="13"/>
    </row>
    <row r="660" customFormat="false" ht="12.75" hidden="false" customHeight="false" outlineLevel="0" collapsed="false">
      <c r="B660" s="11"/>
      <c r="C660" s="12"/>
      <c r="D660" s="13"/>
    </row>
    <row r="661" customFormat="false" ht="12.75" hidden="false" customHeight="false" outlineLevel="0" collapsed="false">
      <c r="B661" s="11"/>
      <c r="C661" s="12"/>
      <c r="D661" s="13"/>
    </row>
    <row r="662" customFormat="false" ht="12.75" hidden="false" customHeight="false" outlineLevel="0" collapsed="false">
      <c r="B662" s="11"/>
      <c r="C662" s="12"/>
      <c r="D662" s="13"/>
    </row>
    <row r="663" customFormat="false" ht="12.75" hidden="false" customHeight="false" outlineLevel="0" collapsed="false">
      <c r="B663" s="11"/>
      <c r="C663" s="12"/>
      <c r="D663" s="13"/>
    </row>
    <row r="664" customFormat="false" ht="12.75" hidden="false" customHeight="false" outlineLevel="0" collapsed="false">
      <c r="B664" s="11"/>
      <c r="C664" s="12"/>
      <c r="D664" s="13"/>
    </row>
    <row r="665" customFormat="false" ht="12.75" hidden="false" customHeight="false" outlineLevel="0" collapsed="false">
      <c r="B665" s="11"/>
      <c r="C665" s="12"/>
      <c r="D665" s="13"/>
    </row>
    <row r="666" customFormat="false" ht="12.75" hidden="false" customHeight="false" outlineLevel="0" collapsed="false">
      <c r="B666" s="11"/>
      <c r="C666" s="12"/>
      <c r="D666" s="13"/>
    </row>
    <row r="667" customFormat="false" ht="12.75" hidden="false" customHeight="false" outlineLevel="0" collapsed="false">
      <c r="B667" s="11"/>
      <c r="C667" s="12"/>
      <c r="D667" s="13"/>
    </row>
    <row r="668" customFormat="false" ht="12.75" hidden="false" customHeight="false" outlineLevel="0" collapsed="false">
      <c r="B668" s="11"/>
      <c r="C668" s="12"/>
      <c r="D668" s="13"/>
    </row>
    <row r="669" customFormat="false" ht="12.75" hidden="false" customHeight="false" outlineLevel="0" collapsed="false">
      <c r="B669" s="11"/>
      <c r="C669" s="12"/>
      <c r="D669" s="13"/>
    </row>
    <row r="670" customFormat="false" ht="12.75" hidden="false" customHeight="false" outlineLevel="0" collapsed="false">
      <c r="B670" s="11"/>
      <c r="C670" s="12"/>
      <c r="D670" s="13"/>
    </row>
    <row r="671" customFormat="false" ht="12.75" hidden="false" customHeight="false" outlineLevel="0" collapsed="false">
      <c r="B671" s="11"/>
      <c r="C671" s="12"/>
      <c r="D671" s="13"/>
    </row>
    <row r="672" customFormat="false" ht="12.75" hidden="false" customHeight="false" outlineLevel="0" collapsed="false">
      <c r="B672" s="11"/>
      <c r="C672" s="12"/>
      <c r="D672" s="13"/>
    </row>
    <row r="673" customFormat="false" ht="12.75" hidden="false" customHeight="false" outlineLevel="0" collapsed="false">
      <c r="B673" s="11"/>
      <c r="C673" s="12"/>
      <c r="D673" s="13"/>
    </row>
    <row r="674" customFormat="false" ht="12.75" hidden="false" customHeight="false" outlineLevel="0" collapsed="false">
      <c r="B674" s="11"/>
      <c r="C674" s="12"/>
      <c r="D674" s="13"/>
    </row>
    <row r="675" customFormat="false" ht="12.75" hidden="false" customHeight="false" outlineLevel="0" collapsed="false">
      <c r="B675" s="11"/>
      <c r="C675" s="12"/>
      <c r="D675" s="13"/>
    </row>
    <row r="676" customFormat="false" ht="12.75" hidden="false" customHeight="false" outlineLevel="0" collapsed="false">
      <c r="B676" s="11"/>
      <c r="C676" s="12"/>
      <c r="D676" s="13"/>
    </row>
    <row r="677" customFormat="false" ht="12.75" hidden="false" customHeight="false" outlineLevel="0" collapsed="false">
      <c r="B677" s="11"/>
      <c r="C677" s="12"/>
      <c r="D677" s="13"/>
    </row>
    <row r="678" customFormat="false" ht="12.75" hidden="false" customHeight="false" outlineLevel="0" collapsed="false">
      <c r="B678" s="11"/>
      <c r="C678" s="12"/>
      <c r="D678" s="13"/>
    </row>
    <row r="679" customFormat="false" ht="12.75" hidden="false" customHeight="false" outlineLevel="0" collapsed="false">
      <c r="B679" s="11"/>
      <c r="C679" s="12"/>
      <c r="D679" s="13"/>
    </row>
    <row r="680" customFormat="false" ht="12.75" hidden="false" customHeight="false" outlineLevel="0" collapsed="false">
      <c r="B680" s="11"/>
      <c r="C680" s="12"/>
      <c r="D680" s="13"/>
    </row>
    <row r="681" customFormat="false" ht="12.75" hidden="false" customHeight="false" outlineLevel="0" collapsed="false">
      <c r="B681" s="11"/>
      <c r="C681" s="12"/>
      <c r="D681" s="13"/>
    </row>
    <row r="682" customFormat="false" ht="12.75" hidden="false" customHeight="false" outlineLevel="0" collapsed="false">
      <c r="B682" s="11"/>
      <c r="C682" s="12"/>
      <c r="D682" s="13"/>
    </row>
    <row r="683" customFormat="false" ht="12.75" hidden="false" customHeight="false" outlineLevel="0" collapsed="false">
      <c r="B683" s="11"/>
      <c r="C683" s="12"/>
      <c r="D683" s="13"/>
    </row>
    <row r="684" customFormat="false" ht="12.75" hidden="false" customHeight="false" outlineLevel="0" collapsed="false">
      <c r="B684" s="11"/>
      <c r="C684" s="12"/>
      <c r="D684" s="13"/>
    </row>
    <row r="685" customFormat="false" ht="12.75" hidden="false" customHeight="false" outlineLevel="0" collapsed="false">
      <c r="B685" s="11"/>
      <c r="C685" s="12"/>
      <c r="D685" s="13"/>
    </row>
    <row r="686" customFormat="false" ht="12.75" hidden="false" customHeight="false" outlineLevel="0" collapsed="false">
      <c r="B686" s="11"/>
      <c r="C686" s="12"/>
      <c r="D686" s="13"/>
    </row>
    <row r="687" customFormat="false" ht="12.75" hidden="false" customHeight="false" outlineLevel="0" collapsed="false">
      <c r="B687" s="11"/>
      <c r="C687" s="12"/>
      <c r="D687" s="13"/>
    </row>
    <row r="688" customFormat="false" ht="12.75" hidden="false" customHeight="false" outlineLevel="0" collapsed="false">
      <c r="B688" s="11"/>
      <c r="C688" s="12"/>
      <c r="D688" s="13"/>
    </row>
    <row r="689" customFormat="false" ht="12.75" hidden="false" customHeight="false" outlineLevel="0" collapsed="false">
      <c r="B689" s="11"/>
      <c r="C689" s="12"/>
      <c r="D689" s="13"/>
    </row>
    <row r="690" customFormat="false" ht="12.75" hidden="false" customHeight="false" outlineLevel="0" collapsed="false">
      <c r="B690" s="11"/>
      <c r="C690" s="12"/>
      <c r="D690" s="13"/>
    </row>
    <row r="691" customFormat="false" ht="12.75" hidden="false" customHeight="false" outlineLevel="0" collapsed="false">
      <c r="B691" s="11"/>
      <c r="C691" s="12"/>
      <c r="D691" s="13"/>
    </row>
    <row r="692" customFormat="false" ht="12.75" hidden="false" customHeight="false" outlineLevel="0" collapsed="false">
      <c r="B692" s="11"/>
      <c r="C692" s="12"/>
      <c r="D692" s="13"/>
    </row>
    <row r="693" customFormat="false" ht="12.75" hidden="false" customHeight="false" outlineLevel="0" collapsed="false">
      <c r="B693" s="11"/>
      <c r="C693" s="12"/>
      <c r="D693" s="13"/>
    </row>
    <row r="694" customFormat="false" ht="12.75" hidden="false" customHeight="false" outlineLevel="0" collapsed="false">
      <c r="B694" s="11"/>
      <c r="C694" s="12"/>
      <c r="D694" s="13"/>
    </row>
    <row r="695" customFormat="false" ht="12.75" hidden="false" customHeight="false" outlineLevel="0" collapsed="false">
      <c r="B695" s="11"/>
      <c r="C695" s="12"/>
      <c r="D695" s="13"/>
    </row>
    <row r="696" customFormat="false" ht="12.75" hidden="false" customHeight="false" outlineLevel="0" collapsed="false">
      <c r="B696" s="11"/>
      <c r="C696" s="12"/>
      <c r="D696" s="13"/>
    </row>
    <row r="697" customFormat="false" ht="12.75" hidden="false" customHeight="false" outlineLevel="0" collapsed="false">
      <c r="B697" s="11"/>
      <c r="C697" s="12"/>
      <c r="D697" s="13"/>
    </row>
    <row r="698" customFormat="false" ht="12.75" hidden="false" customHeight="false" outlineLevel="0" collapsed="false">
      <c r="B698" s="11"/>
      <c r="C698" s="12"/>
      <c r="D698" s="13"/>
    </row>
    <row r="699" customFormat="false" ht="12.75" hidden="false" customHeight="false" outlineLevel="0" collapsed="false">
      <c r="B699" s="11"/>
      <c r="C699" s="12"/>
      <c r="D699" s="13"/>
    </row>
    <row r="700" customFormat="false" ht="12.75" hidden="false" customHeight="false" outlineLevel="0" collapsed="false">
      <c r="B700" s="11"/>
      <c r="C700" s="12"/>
      <c r="D700" s="13"/>
    </row>
    <row r="701" customFormat="false" ht="12.75" hidden="false" customHeight="false" outlineLevel="0" collapsed="false">
      <c r="B701" s="11"/>
      <c r="C701" s="12"/>
      <c r="D701" s="13"/>
    </row>
    <row r="702" customFormat="false" ht="12.75" hidden="false" customHeight="false" outlineLevel="0" collapsed="false">
      <c r="B702" s="11"/>
      <c r="C702" s="12"/>
      <c r="D702" s="13"/>
    </row>
    <row r="703" customFormat="false" ht="12.75" hidden="false" customHeight="false" outlineLevel="0" collapsed="false">
      <c r="B703" s="11"/>
      <c r="C703" s="12"/>
      <c r="D703" s="13"/>
    </row>
    <row r="704" customFormat="false" ht="12.75" hidden="false" customHeight="false" outlineLevel="0" collapsed="false">
      <c r="B704" s="11"/>
      <c r="C704" s="12"/>
      <c r="D704" s="13"/>
    </row>
    <row r="705" customFormat="false" ht="12.75" hidden="false" customHeight="false" outlineLevel="0" collapsed="false">
      <c r="B705" s="11"/>
      <c r="C705" s="12"/>
      <c r="D705" s="13"/>
    </row>
    <row r="706" customFormat="false" ht="12.75" hidden="false" customHeight="false" outlineLevel="0" collapsed="false">
      <c r="B706" s="11"/>
      <c r="C706" s="12"/>
      <c r="D706" s="13"/>
    </row>
    <row r="707" customFormat="false" ht="12.75" hidden="false" customHeight="false" outlineLevel="0" collapsed="false">
      <c r="B707" s="11"/>
      <c r="C707" s="12"/>
      <c r="D707" s="13"/>
    </row>
    <row r="708" customFormat="false" ht="12.75" hidden="false" customHeight="false" outlineLevel="0" collapsed="false">
      <c r="B708" s="11"/>
      <c r="C708" s="12"/>
      <c r="D708" s="13"/>
    </row>
    <row r="709" customFormat="false" ht="12.75" hidden="false" customHeight="false" outlineLevel="0" collapsed="false">
      <c r="B709" s="11"/>
      <c r="C709" s="12"/>
      <c r="D709" s="13"/>
    </row>
    <row r="710" customFormat="false" ht="12.75" hidden="false" customHeight="false" outlineLevel="0" collapsed="false">
      <c r="B710" s="11"/>
      <c r="C710" s="12"/>
      <c r="D710" s="13"/>
    </row>
    <row r="711" customFormat="false" ht="12.75" hidden="false" customHeight="false" outlineLevel="0" collapsed="false">
      <c r="B711" s="11"/>
      <c r="C711" s="12"/>
      <c r="D711" s="13"/>
    </row>
    <row r="712" customFormat="false" ht="12.75" hidden="false" customHeight="false" outlineLevel="0" collapsed="false">
      <c r="B712" s="11"/>
      <c r="C712" s="12"/>
      <c r="D712" s="13"/>
    </row>
    <row r="713" customFormat="false" ht="12.75" hidden="false" customHeight="false" outlineLevel="0" collapsed="false">
      <c r="B713" s="11"/>
      <c r="C713" s="12"/>
      <c r="D713" s="13"/>
    </row>
    <row r="714" customFormat="false" ht="12.75" hidden="false" customHeight="false" outlineLevel="0" collapsed="false">
      <c r="B714" s="11"/>
      <c r="C714" s="12"/>
      <c r="D714" s="13"/>
    </row>
    <row r="715" customFormat="false" ht="12.75" hidden="false" customHeight="false" outlineLevel="0" collapsed="false">
      <c r="B715" s="11"/>
      <c r="C715" s="12"/>
      <c r="D715" s="13"/>
    </row>
    <row r="716" customFormat="false" ht="12.75" hidden="false" customHeight="false" outlineLevel="0" collapsed="false">
      <c r="B716" s="11"/>
      <c r="C716" s="12"/>
      <c r="D716" s="13"/>
    </row>
    <row r="717" customFormat="false" ht="12.75" hidden="false" customHeight="false" outlineLevel="0" collapsed="false">
      <c r="B717" s="11"/>
      <c r="C717" s="12"/>
      <c r="D717" s="13"/>
    </row>
    <row r="718" customFormat="false" ht="12.75" hidden="false" customHeight="false" outlineLevel="0" collapsed="false">
      <c r="B718" s="11"/>
      <c r="C718" s="12"/>
      <c r="D718" s="13"/>
    </row>
    <row r="719" customFormat="false" ht="12.75" hidden="false" customHeight="false" outlineLevel="0" collapsed="false">
      <c r="B719" s="11"/>
      <c r="C719" s="12"/>
      <c r="D719" s="13"/>
    </row>
    <row r="720" customFormat="false" ht="12.75" hidden="false" customHeight="false" outlineLevel="0" collapsed="false">
      <c r="B720" s="11"/>
      <c r="C720" s="12"/>
      <c r="D720" s="13"/>
    </row>
    <row r="721" customFormat="false" ht="12.75" hidden="false" customHeight="false" outlineLevel="0" collapsed="false">
      <c r="B721" s="11"/>
      <c r="C721" s="12"/>
      <c r="D721" s="13"/>
    </row>
    <row r="722" customFormat="false" ht="12.75" hidden="false" customHeight="false" outlineLevel="0" collapsed="false">
      <c r="B722" s="11"/>
      <c r="C722" s="12"/>
      <c r="D722" s="13"/>
    </row>
    <row r="723" customFormat="false" ht="12.75" hidden="false" customHeight="false" outlineLevel="0" collapsed="false">
      <c r="B723" s="11"/>
      <c r="C723" s="12"/>
      <c r="D723" s="13"/>
    </row>
    <row r="724" customFormat="false" ht="12.75" hidden="false" customHeight="false" outlineLevel="0" collapsed="false">
      <c r="B724" s="11"/>
      <c r="C724" s="12"/>
      <c r="D724" s="13"/>
    </row>
    <row r="725" customFormat="false" ht="12.75" hidden="false" customHeight="false" outlineLevel="0" collapsed="false">
      <c r="B725" s="11"/>
      <c r="C725" s="12"/>
      <c r="D725" s="13"/>
    </row>
    <row r="726" customFormat="false" ht="12.75" hidden="false" customHeight="false" outlineLevel="0" collapsed="false">
      <c r="B726" s="11"/>
      <c r="C726" s="12"/>
      <c r="D726" s="13"/>
    </row>
    <row r="727" customFormat="false" ht="12.75" hidden="false" customHeight="false" outlineLevel="0" collapsed="false">
      <c r="B727" s="11"/>
      <c r="C727" s="12"/>
      <c r="D727" s="13"/>
    </row>
    <row r="728" customFormat="false" ht="12.75" hidden="false" customHeight="false" outlineLevel="0" collapsed="false">
      <c r="B728" s="11"/>
      <c r="C728" s="12"/>
      <c r="D728" s="13"/>
    </row>
    <row r="729" customFormat="false" ht="12.75" hidden="false" customHeight="false" outlineLevel="0" collapsed="false">
      <c r="B729" s="11"/>
      <c r="C729" s="12"/>
      <c r="D729" s="13"/>
    </row>
    <row r="730" customFormat="false" ht="12.75" hidden="false" customHeight="false" outlineLevel="0" collapsed="false">
      <c r="B730" s="11"/>
      <c r="C730" s="12"/>
      <c r="D730" s="13"/>
    </row>
    <row r="731" customFormat="false" ht="12.75" hidden="false" customHeight="false" outlineLevel="0" collapsed="false">
      <c r="B731" s="11"/>
      <c r="C731" s="12"/>
      <c r="D731" s="13"/>
    </row>
    <row r="732" customFormat="false" ht="12.75" hidden="false" customHeight="false" outlineLevel="0" collapsed="false">
      <c r="B732" s="11"/>
      <c r="C732" s="12"/>
      <c r="D732" s="13"/>
    </row>
    <row r="733" customFormat="false" ht="12.75" hidden="false" customHeight="false" outlineLevel="0" collapsed="false">
      <c r="B733" s="11"/>
      <c r="C733" s="12"/>
      <c r="D733" s="13"/>
    </row>
    <row r="734" customFormat="false" ht="12.75" hidden="false" customHeight="false" outlineLevel="0" collapsed="false">
      <c r="B734" s="11"/>
      <c r="C734" s="12"/>
      <c r="D734" s="13"/>
    </row>
    <row r="735" customFormat="false" ht="12.75" hidden="false" customHeight="false" outlineLevel="0" collapsed="false">
      <c r="B735" s="11"/>
      <c r="C735" s="12"/>
      <c r="D735" s="13"/>
    </row>
    <row r="736" customFormat="false" ht="12.75" hidden="false" customHeight="false" outlineLevel="0" collapsed="false">
      <c r="B736" s="11"/>
      <c r="C736" s="12"/>
      <c r="D736" s="13"/>
    </row>
    <row r="737" customFormat="false" ht="12.75" hidden="false" customHeight="false" outlineLevel="0" collapsed="false">
      <c r="B737" s="11"/>
      <c r="C737" s="12"/>
      <c r="D737" s="13"/>
    </row>
    <row r="738" customFormat="false" ht="12.75" hidden="false" customHeight="false" outlineLevel="0" collapsed="false">
      <c r="B738" s="11"/>
      <c r="C738" s="12"/>
      <c r="D738" s="13"/>
    </row>
    <row r="739" customFormat="false" ht="12.75" hidden="false" customHeight="false" outlineLevel="0" collapsed="false">
      <c r="B739" s="11"/>
      <c r="C739" s="12"/>
      <c r="D739" s="13"/>
    </row>
    <row r="740" customFormat="false" ht="12.75" hidden="false" customHeight="false" outlineLevel="0" collapsed="false">
      <c r="B740" s="11"/>
      <c r="C740" s="12"/>
      <c r="D740" s="13"/>
    </row>
    <row r="741" customFormat="false" ht="12.75" hidden="false" customHeight="false" outlineLevel="0" collapsed="false">
      <c r="B741" s="11"/>
      <c r="C741" s="12"/>
      <c r="D741" s="13"/>
    </row>
    <row r="742" customFormat="false" ht="12.75" hidden="false" customHeight="false" outlineLevel="0" collapsed="false">
      <c r="B742" s="11"/>
      <c r="C742" s="12"/>
      <c r="D742" s="13"/>
    </row>
    <row r="743" customFormat="false" ht="12.75" hidden="false" customHeight="false" outlineLevel="0" collapsed="false">
      <c r="B743" s="11"/>
      <c r="C743" s="12"/>
      <c r="D743" s="13"/>
    </row>
    <row r="744" customFormat="false" ht="12.75" hidden="false" customHeight="false" outlineLevel="0" collapsed="false">
      <c r="B744" s="11"/>
      <c r="C744" s="12"/>
      <c r="D744" s="13"/>
    </row>
    <row r="745" customFormat="false" ht="12.75" hidden="false" customHeight="false" outlineLevel="0" collapsed="false">
      <c r="B745" s="11"/>
      <c r="C745" s="12"/>
      <c r="D745" s="13"/>
    </row>
    <row r="746" customFormat="false" ht="12.75" hidden="false" customHeight="false" outlineLevel="0" collapsed="false">
      <c r="B746" s="11"/>
      <c r="C746" s="12"/>
      <c r="D746" s="13"/>
    </row>
    <row r="747" customFormat="false" ht="12.75" hidden="false" customHeight="false" outlineLevel="0" collapsed="false">
      <c r="B747" s="11"/>
      <c r="C747" s="12"/>
      <c r="D747" s="13"/>
    </row>
    <row r="748" customFormat="false" ht="12.75" hidden="false" customHeight="false" outlineLevel="0" collapsed="false">
      <c r="B748" s="11"/>
      <c r="C748" s="12"/>
      <c r="D748" s="13"/>
    </row>
    <row r="749" customFormat="false" ht="12.75" hidden="false" customHeight="false" outlineLevel="0" collapsed="false">
      <c r="B749" s="11"/>
      <c r="C749" s="12"/>
      <c r="D749" s="13"/>
    </row>
    <row r="750" customFormat="false" ht="12.75" hidden="false" customHeight="false" outlineLevel="0" collapsed="false">
      <c r="B750" s="11"/>
      <c r="C750" s="12"/>
      <c r="D750" s="13"/>
    </row>
    <row r="751" customFormat="false" ht="12.75" hidden="false" customHeight="false" outlineLevel="0" collapsed="false">
      <c r="B751" s="11"/>
      <c r="C751" s="12"/>
      <c r="D751" s="13"/>
    </row>
    <row r="752" customFormat="false" ht="12.75" hidden="false" customHeight="false" outlineLevel="0" collapsed="false">
      <c r="B752" s="11"/>
      <c r="C752" s="12"/>
      <c r="D752" s="13"/>
    </row>
    <row r="753" customFormat="false" ht="12.75" hidden="false" customHeight="false" outlineLevel="0" collapsed="false">
      <c r="B753" s="11"/>
      <c r="C753" s="12"/>
      <c r="D753" s="13"/>
    </row>
    <row r="754" customFormat="false" ht="12.75" hidden="false" customHeight="false" outlineLevel="0" collapsed="false">
      <c r="B754" s="11"/>
      <c r="C754" s="12"/>
      <c r="D754" s="13"/>
    </row>
    <row r="755" customFormat="false" ht="12.75" hidden="false" customHeight="false" outlineLevel="0" collapsed="false">
      <c r="B755" s="11"/>
      <c r="C755" s="12"/>
      <c r="D755" s="13"/>
    </row>
    <row r="756" customFormat="false" ht="12.75" hidden="false" customHeight="false" outlineLevel="0" collapsed="false">
      <c r="B756" s="11"/>
      <c r="C756" s="12"/>
      <c r="D756" s="13"/>
    </row>
    <row r="757" customFormat="false" ht="12.75" hidden="false" customHeight="false" outlineLevel="0" collapsed="false">
      <c r="B757" s="11"/>
      <c r="C757" s="12"/>
      <c r="D757" s="13"/>
    </row>
    <row r="758" customFormat="false" ht="12.75" hidden="false" customHeight="false" outlineLevel="0" collapsed="false">
      <c r="B758" s="11"/>
      <c r="C758" s="12"/>
      <c r="D758" s="13"/>
    </row>
    <row r="759" customFormat="false" ht="12.75" hidden="false" customHeight="false" outlineLevel="0" collapsed="false">
      <c r="B759" s="11"/>
      <c r="C759" s="12"/>
      <c r="D759" s="13"/>
    </row>
    <row r="760" customFormat="false" ht="12.75" hidden="false" customHeight="false" outlineLevel="0" collapsed="false">
      <c r="B760" s="11"/>
      <c r="C760" s="12"/>
      <c r="D760" s="13"/>
    </row>
    <row r="761" customFormat="false" ht="12.75" hidden="false" customHeight="false" outlineLevel="0" collapsed="false">
      <c r="B761" s="11"/>
      <c r="C761" s="12"/>
      <c r="D761" s="13"/>
    </row>
    <row r="762" customFormat="false" ht="12.75" hidden="false" customHeight="false" outlineLevel="0" collapsed="false">
      <c r="B762" s="11"/>
      <c r="C762" s="12"/>
      <c r="D762" s="13"/>
    </row>
    <row r="763" customFormat="false" ht="12.75" hidden="false" customHeight="false" outlineLevel="0" collapsed="false">
      <c r="B763" s="11"/>
      <c r="C763" s="12"/>
      <c r="D763" s="13"/>
    </row>
    <row r="764" customFormat="false" ht="12.75" hidden="false" customHeight="false" outlineLevel="0" collapsed="false">
      <c r="B764" s="11"/>
      <c r="C764" s="12"/>
      <c r="D764" s="13"/>
    </row>
    <row r="765" customFormat="false" ht="12.75" hidden="false" customHeight="false" outlineLevel="0" collapsed="false">
      <c r="B765" s="11"/>
      <c r="C765" s="12"/>
      <c r="D765" s="13"/>
    </row>
    <row r="766" customFormat="false" ht="12.75" hidden="false" customHeight="false" outlineLevel="0" collapsed="false">
      <c r="B766" s="11"/>
      <c r="C766" s="12"/>
      <c r="D766" s="13"/>
    </row>
    <row r="767" customFormat="false" ht="12.75" hidden="false" customHeight="false" outlineLevel="0" collapsed="false">
      <c r="B767" s="11"/>
      <c r="C767" s="12"/>
      <c r="D767" s="13"/>
    </row>
    <row r="768" customFormat="false" ht="12.75" hidden="false" customHeight="false" outlineLevel="0" collapsed="false">
      <c r="B768" s="11"/>
      <c r="C768" s="12"/>
      <c r="D768" s="13"/>
    </row>
    <row r="769" customFormat="false" ht="12.75" hidden="false" customHeight="false" outlineLevel="0" collapsed="false">
      <c r="B769" s="11"/>
      <c r="C769" s="12"/>
      <c r="D769" s="13"/>
    </row>
    <row r="770" customFormat="false" ht="12.75" hidden="false" customHeight="false" outlineLevel="0" collapsed="false">
      <c r="B770" s="11"/>
      <c r="C770" s="12"/>
      <c r="D770" s="13"/>
    </row>
    <row r="771" customFormat="false" ht="12.75" hidden="false" customHeight="false" outlineLevel="0" collapsed="false">
      <c r="B771" s="11"/>
      <c r="C771" s="12"/>
      <c r="D771" s="13"/>
    </row>
    <row r="772" customFormat="false" ht="12.75" hidden="false" customHeight="false" outlineLevel="0" collapsed="false">
      <c r="B772" s="11"/>
      <c r="C772" s="12"/>
      <c r="D772" s="13"/>
    </row>
    <row r="773" customFormat="false" ht="12.75" hidden="false" customHeight="false" outlineLevel="0" collapsed="false">
      <c r="B773" s="11"/>
      <c r="C773" s="12"/>
      <c r="D773" s="13"/>
    </row>
    <row r="774" customFormat="false" ht="12.75" hidden="false" customHeight="false" outlineLevel="0" collapsed="false">
      <c r="B774" s="11"/>
      <c r="C774" s="12"/>
      <c r="D774" s="13"/>
    </row>
    <row r="775" customFormat="false" ht="12.75" hidden="false" customHeight="false" outlineLevel="0" collapsed="false">
      <c r="B775" s="11"/>
      <c r="C775" s="12"/>
      <c r="D775" s="13"/>
    </row>
    <row r="776" customFormat="false" ht="12.75" hidden="false" customHeight="false" outlineLevel="0" collapsed="false">
      <c r="B776" s="11"/>
      <c r="C776" s="12"/>
      <c r="D776" s="13"/>
    </row>
    <row r="777" customFormat="false" ht="12.75" hidden="false" customHeight="false" outlineLevel="0" collapsed="false">
      <c r="B777" s="11"/>
      <c r="C777" s="12"/>
      <c r="D777" s="13"/>
    </row>
    <row r="778" customFormat="false" ht="12.75" hidden="false" customHeight="false" outlineLevel="0" collapsed="false">
      <c r="B778" s="11"/>
      <c r="C778" s="12"/>
      <c r="D778" s="13"/>
    </row>
    <row r="779" customFormat="false" ht="12.75" hidden="false" customHeight="false" outlineLevel="0" collapsed="false">
      <c r="B779" s="11"/>
      <c r="C779" s="12"/>
      <c r="D779" s="13"/>
    </row>
    <row r="780" customFormat="false" ht="12.75" hidden="false" customHeight="false" outlineLevel="0" collapsed="false">
      <c r="B780" s="11"/>
      <c r="C780" s="12"/>
      <c r="D780" s="13"/>
    </row>
    <row r="781" customFormat="false" ht="12.75" hidden="false" customHeight="false" outlineLevel="0" collapsed="false">
      <c r="B781" s="11"/>
      <c r="C781" s="12"/>
      <c r="D781" s="13"/>
    </row>
    <row r="782" customFormat="false" ht="12.75" hidden="false" customHeight="false" outlineLevel="0" collapsed="false">
      <c r="B782" s="11"/>
      <c r="C782" s="12"/>
      <c r="D782" s="13"/>
    </row>
    <row r="783" customFormat="false" ht="12.75" hidden="false" customHeight="false" outlineLevel="0" collapsed="false">
      <c r="B783" s="11"/>
      <c r="C783" s="12"/>
      <c r="D783" s="13"/>
    </row>
    <row r="784" customFormat="false" ht="12.75" hidden="false" customHeight="false" outlineLevel="0" collapsed="false">
      <c r="B784" s="11"/>
      <c r="C784" s="12"/>
      <c r="D784" s="13"/>
    </row>
    <row r="785" customFormat="false" ht="12.75" hidden="false" customHeight="false" outlineLevel="0" collapsed="false">
      <c r="B785" s="11"/>
      <c r="C785" s="12"/>
      <c r="D785" s="13"/>
    </row>
    <row r="786" customFormat="false" ht="12.75" hidden="false" customHeight="false" outlineLevel="0" collapsed="false">
      <c r="B786" s="11"/>
      <c r="C786" s="12"/>
      <c r="D786" s="13"/>
    </row>
    <row r="787" customFormat="false" ht="12.75" hidden="false" customHeight="false" outlineLevel="0" collapsed="false">
      <c r="B787" s="11"/>
      <c r="C787" s="12"/>
      <c r="D787" s="13"/>
    </row>
    <row r="788" customFormat="false" ht="12.75" hidden="false" customHeight="false" outlineLevel="0" collapsed="false">
      <c r="B788" s="11"/>
      <c r="C788" s="12"/>
      <c r="D788" s="13"/>
    </row>
    <row r="789" customFormat="false" ht="12.75" hidden="false" customHeight="false" outlineLevel="0" collapsed="false">
      <c r="B789" s="11"/>
      <c r="C789" s="12"/>
      <c r="D789" s="13"/>
    </row>
    <row r="790" customFormat="false" ht="12.75" hidden="false" customHeight="false" outlineLevel="0" collapsed="false">
      <c r="B790" s="11"/>
      <c r="C790" s="12"/>
      <c r="D790" s="13"/>
    </row>
    <row r="791" customFormat="false" ht="12.75" hidden="false" customHeight="false" outlineLevel="0" collapsed="false">
      <c r="B791" s="11"/>
      <c r="C791" s="12"/>
      <c r="D791" s="13"/>
    </row>
    <row r="792" customFormat="false" ht="12.75" hidden="false" customHeight="false" outlineLevel="0" collapsed="false">
      <c r="B792" s="11"/>
      <c r="C792" s="12"/>
      <c r="D792" s="13"/>
    </row>
    <row r="793" customFormat="false" ht="12.75" hidden="false" customHeight="false" outlineLevel="0" collapsed="false">
      <c r="B793" s="11"/>
      <c r="C793" s="12"/>
      <c r="D793" s="13"/>
    </row>
    <row r="794" customFormat="false" ht="12.75" hidden="false" customHeight="false" outlineLevel="0" collapsed="false">
      <c r="B794" s="11"/>
      <c r="C794" s="12"/>
      <c r="D794" s="13"/>
    </row>
    <row r="795" customFormat="false" ht="12.75" hidden="false" customHeight="false" outlineLevel="0" collapsed="false">
      <c r="B795" s="11"/>
      <c r="C795" s="12"/>
      <c r="D795" s="13"/>
    </row>
    <row r="796" customFormat="false" ht="12.75" hidden="false" customHeight="false" outlineLevel="0" collapsed="false">
      <c r="B796" s="11"/>
      <c r="C796" s="12"/>
      <c r="D796" s="13"/>
    </row>
    <row r="797" customFormat="false" ht="12.75" hidden="false" customHeight="false" outlineLevel="0" collapsed="false">
      <c r="B797" s="11"/>
      <c r="C797" s="12"/>
      <c r="D797" s="13"/>
    </row>
    <row r="798" customFormat="false" ht="12.75" hidden="false" customHeight="false" outlineLevel="0" collapsed="false">
      <c r="B798" s="11"/>
      <c r="C798" s="12"/>
      <c r="D798" s="13"/>
    </row>
    <row r="799" customFormat="false" ht="12.75" hidden="false" customHeight="false" outlineLevel="0" collapsed="false">
      <c r="B799" s="11"/>
      <c r="C799" s="12"/>
      <c r="D799" s="13"/>
    </row>
    <row r="800" customFormat="false" ht="12.75" hidden="false" customHeight="false" outlineLevel="0" collapsed="false">
      <c r="B800" s="11"/>
      <c r="C800" s="12"/>
      <c r="D800" s="13"/>
    </row>
    <row r="801" customFormat="false" ht="12.75" hidden="false" customHeight="false" outlineLevel="0" collapsed="false">
      <c r="B801" s="11"/>
      <c r="C801" s="12"/>
      <c r="D801" s="13"/>
    </row>
    <row r="802" customFormat="false" ht="12.75" hidden="false" customHeight="false" outlineLevel="0" collapsed="false">
      <c r="B802" s="11"/>
      <c r="C802" s="12"/>
      <c r="D802" s="13"/>
    </row>
    <row r="803" customFormat="false" ht="12.75" hidden="false" customHeight="false" outlineLevel="0" collapsed="false">
      <c r="B803" s="11"/>
      <c r="C803" s="12"/>
      <c r="D803" s="13"/>
    </row>
    <row r="804" customFormat="false" ht="12.75" hidden="false" customHeight="false" outlineLevel="0" collapsed="false">
      <c r="B804" s="11"/>
      <c r="C804" s="12"/>
      <c r="D804" s="13"/>
    </row>
    <row r="805" customFormat="false" ht="12.75" hidden="false" customHeight="false" outlineLevel="0" collapsed="false">
      <c r="B805" s="11"/>
      <c r="C805" s="12"/>
      <c r="D805" s="13"/>
    </row>
    <row r="806" customFormat="false" ht="12.75" hidden="false" customHeight="false" outlineLevel="0" collapsed="false">
      <c r="B806" s="11"/>
      <c r="C806" s="12"/>
      <c r="D806" s="13"/>
    </row>
    <row r="807" customFormat="false" ht="12.75" hidden="false" customHeight="false" outlineLevel="0" collapsed="false">
      <c r="B807" s="11"/>
      <c r="C807" s="12"/>
      <c r="D807" s="13"/>
    </row>
    <row r="808" customFormat="false" ht="12.75" hidden="false" customHeight="false" outlineLevel="0" collapsed="false">
      <c r="B808" s="11"/>
      <c r="C808" s="12"/>
      <c r="D808" s="13"/>
    </row>
    <row r="809" customFormat="false" ht="12.75" hidden="false" customHeight="false" outlineLevel="0" collapsed="false">
      <c r="B809" s="11"/>
      <c r="C809" s="12"/>
      <c r="D809" s="13"/>
    </row>
    <row r="810" customFormat="false" ht="12.75" hidden="false" customHeight="false" outlineLevel="0" collapsed="false">
      <c r="B810" s="11"/>
      <c r="C810" s="12"/>
      <c r="D810" s="13"/>
    </row>
    <row r="811" customFormat="false" ht="12.75" hidden="false" customHeight="false" outlineLevel="0" collapsed="false">
      <c r="B811" s="11"/>
      <c r="C811" s="12"/>
      <c r="D811" s="13"/>
    </row>
    <row r="812" customFormat="false" ht="12.75" hidden="false" customHeight="false" outlineLevel="0" collapsed="false">
      <c r="B812" s="11"/>
      <c r="C812" s="12"/>
      <c r="D812" s="13"/>
    </row>
    <row r="813" customFormat="false" ht="12.75" hidden="false" customHeight="false" outlineLevel="0" collapsed="false">
      <c r="B813" s="11"/>
      <c r="C813" s="12"/>
      <c r="D813" s="13"/>
    </row>
    <row r="814" customFormat="false" ht="12.75" hidden="false" customHeight="false" outlineLevel="0" collapsed="false">
      <c r="B814" s="11"/>
      <c r="C814" s="12"/>
      <c r="D814" s="13"/>
    </row>
    <row r="815" customFormat="false" ht="12.75" hidden="false" customHeight="false" outlineLevel="0" collapsed="false">
      <c r="B815" s="11"/>
      <c r="C815" s="12"/>
      <c r="D815" s="13"/>
    </row>
    <row r="816" customFormat="false" ht="12.75" hidden="false" customHeight="false" outlineLevel="0" collapsed="false">
      <c r="B816" s="11"/>
      <c r="C816" s="12"/>
      <c r="D816" s="13"/>
    </row>
    <row r="817" customFormat="false" ht="12.75" hidden="false" customHeight="false" outlineLevel="0" collapsed="false">
      <c r="B817" s="11"/>
      <c r="C817" s="12"/>
      <c r="D817" s="13"/>
    </row>
    <row r="818" customFormat="false" ht="12.75" hidden="false" customHeight="false" outlineLevel="0" collapsed="false">
      <c r="B818" s="11"/>
      <c r="C818" s="12"/>
      <c r="D818" s="13"/>
    </row>
    <row r="819" customFormat="false" ht="12.75" hidden="false" customHeight="false" outlineLevel="0" collapsed="false">
      <c r="B819" s="11"/>
      <c r="C819" s="12"/>
      <c r="D819" s="13"/>
    </row>
    <row r="820" customFormat="false" ht="12.75" hidden="false" customHeight="false" outlineLevel="0" collapsed="false">
      <c r="B820" s="11"/>
      <c r="C820" s="12"/>
      <c r="D820" s="13"/>
    </row>
    <row r="821" customFormat="false" ht="12.75" hidden="false" customHeight="false" outlineLevel="0" collapsed="false">
      <c r="B821" s="11"/>
      <c r="C821" s="12"/>
      <c r="D821" s="13"/>
    </row>
    <row r="822" customFormat="false" ht="12.75" hidden="false" customHeight="false" outlineLevel="0" collapsed="false">
      <c r="B822" s="11"/>
      <c r="C822" s="12"/>
      <c r="D822" s="13"/>
    </row>
    <row r="823" customFormat="false" ht="12.75" hidden="false" customHeight="false" outlineLevel="0" collapsed="false">
      <c r="B823" s="11"/>
      <c r="C823" s="12"/>
      <c r="D823" s="13"/>
    </row>
    <row r="824" customFormat="false" ht="12.75" hidden="false" customHeight="false" outlineLevel="0" collapsed="false">
      <c r="B824" s="11"/>
      <c r="C824" s="12"/>
      <c r="D824" s="13"/>
    </row>
    <row r="825" customFormat="false" ht="12.75" hidden="false" customHeight="false" outlineLevel="0" collapsed="false">
      <c r="B825" s="11"/>
      <c r="C825" s="12"/>
      <c r="D825" s="13"/>
    </row>
    <row r="826" customFormat="false" ht="12.75" hidden="false" customHeight="false" outlineLevel="0" collapsed="false">
      <c r="B826" s="11"/>
      <c r="C826" s="12"/>
      <c r="D826" s="13"/>
    </row>
    <row r="827" customFormat="false" ht="12.75" hidden="false" customHeight="false" outlineLevel="0" collapsed="false">
      <c r="B827" s="11"/>
      <c r="C827" s="12"/>
      <c r="D827" s="13"/>
    </row>
    <row r="828" customFormat="false" ht="12.75" hidden="false" customHeight="false" outlineLevel="0" collapsed="false">
      <c r="B828" s="11"/>
      <c r="C828" s="12"/>
      <c r="D828" s="13"/>
    </row>
    <row r="829" customFormat="false" ht="12.75" hidden="false" customHeight="false" outlineLevel="0" collapsed="false">
      <c r="B829" s="11"/>
      <c r="C829" s="12"/>
      <c r="D829" s="13"/>
    </row>
    <row r="830" customFormat="false" ht="12.75" hidden="false" customHeight="false" outlineLevel="0" collapsed="false">
      <c r="B830" s="11"/>
      <c r="C830" s="12"/>
      <c r="D830" s="13"/>
    </row>
    <row r="831" customFormat="false" ht="12.75" hidden="false" customHeight="false" outlineLevel="0" collapsed="false">
      <c r="B831" s="11"/>
      <c r="C831" s="12"/>
      <c r="D831" s="13"/>
    </row>
    <row r="832" customFormat="false" ht="12.75" hidden="false" customHeight="false" outlineLevel="0" collapsed="false">
      <c r="B832" s="11"/>
      <c r="C832" s="12"/>
      <c r="D832" s="13"/>
    </row>
    <row r="833" customFormat="false" ht="12.75" hidden="false" customHeight="false" outlineLevel="0" collapsed="false">
      <c r="B833" s="11"/>
      <c r="C833" s="12"/>
      <c r="D833" s="13"/>
    </row>
    <row r="834" customFormat="false" ht="12.75" hidden="false" customHeight="false" outlineLevel="0" collapsed="false">
      <c r="B834" s="11"/>
      <c r="C834" s="12"/>
      <c r="D834" s="13"/>
    </row>
    <row r="835" customFormat="false" ht="12.75" hidden="false" customHeight="false" outlineLevel="0" collapsed="false">
      <c r="B835" s="11"/>
      <c r="C835" s="12"/>
      <c r="D835" s="13"/>
    </row>
    <row r="836" customFormat="false" ht="12.75" hidden="false" customHeight="false" outlineLevel="0" collapsed="false">
      <c r="B836" s="11"/>
      <c r="C836" s="12"/>
      <c r="D836" s="13"/>
    </row>
    <row r="837" customFormat="false" ht="12.75" hidden="false" customHeight="false" outlineLevel="0" collapsed="false">
      <c r="B837" s="11"/>
      <c r="C837" s="12"/>
      <c r="D837" s="13"/>
    </row>
    <row r="838" customFormat="false" ht="12.75" hidden="false" customHeight="false" outlineLevel="0" collapsed="false">
      <c r="B838" s="11"/>
      <c r="C838" s="12"/>
      <c r="D838" s="13"/>
    </row>
    <row r="839" customFormat="false" ht="12.75" hidden="false" customHeight="false" outlineLevel="0" collapsed="false">
      <c r="B839" s="11"/>
      <c r="C839" s="12"/>
      <c r="D839" s="13"/>
    </row>
    <row r="840" customFormat="false" ht="12.75" hidden="false" customHeight="false" outlineLevel="0" collapsed="false">
      <c r="B840" s="11"/>
      <c r="C840" s="12"/>
      <c r="D840" s="13"/>
    </row>
    <row r="841" customFormat="false" ht="12.75" hidden="false" customHeight="false" outlineLevel="0" collapsed="false">
      <c r="B841" s="11"/>
      <c r="C841" s="12"/>
      <c r="D841" s="13"/>
    </row>
    <row r="842" customFormat="false" ht="12.75" hidden="false" customHeight="false" outlineLevel="0" collapsed="false">
      <c r="B842" s="11"/>
      <c r="C842" s="12"/>
      <c r="D842" s="13"/>
    </row>
    <row r="843" customFormat="false" ht="12.75" hidden="false" customHeight="false" outlineLevel="0" collapsed="false">
      <c r="B843" s="11"/>
      <c r="C843" s="12"/>
      <c r="D843" s="13"/>
    </row>
    <row r="844" customFormat="false" ht="12.75" hidden="false" customHeight="false" outlineLevel="0" collapsed="false">
      <c r="B844" s="11"/>
      <c r="C844" s="12"/>
      <c r="D844" s="13"/>
    </row>
    <row r="845" customFormat="false" ht="12.75" hidden="false" customHeight="false" outlineLevel="0" collapsed="false">
      <c r="B845" s="11"/>
      <c r="C845" s="12"/>
      <c r="D845" s="13"/>
    </row>
    <row r="846" customFormat="false" ht="12.75" hidden="false" customHeight="false" outlineLevel="0" collapsed="false">
      <c r="B846" s="11"/>
      <c r="C846" s="12"/>
      <c r="D846" s="13"/>
    </row>
    <row r="847" customFormat="false" ht="12.75" hidden="false" customHeight="false" outlineLevel="0" collapsed="false">
      <c r="B847" s="11"/>
      <c r="C847" s="12"/>
      <c r="D847" s="13"/>
    </row>
    <row r="848" customFormat="false" ht="12.75" hidden="false" customHeight="false" outlineLevel="0" collapsed="false">
      <c r="B848" s="11"/>
      <c r="C848" s="12"/>
      <c r="D848" s="13"/>
    </row>
    <row r="849" customFormat="false" ht="12.75" hidden="false" customHeight="false" outlineLevel="0" collapsed="false">
      <c r="B849" s="11"/>
      <c r="C849" s="12"/>
      <c r="D849" s="13"/>
    </row>
    <row r="850" customFormat="false" ht="12.75" hidden="false" customHeight="false" outlineLevel="0" collapsed="false">
      <c r="B850" s="11"/>
      <c r="C850" s="12"/>
      <c r="D850" s="13"/>
    </row>
    <row r="851" customFormat="false" ht="12.75" hidden="false" customHeight="false" outlineLevel="0" collapsed="false">
      <c r="B851" s="11"/>
      <c r="C851" s="12"/>
      <c r="D851" s="13"/>
    </row>
    <row r="852" customFormat="false" ht="12.75" hidden="false" customHeight="false" outlineLevel="0" collapsed="false">
      <c r="B852" s="11"/>
      <c r="C852" s="12"/>
      <c r="D852" s="13"/>
    </row>
    <row r="853" customFormat="false" ht="12.75" hidden="false" customHeight="false" outlineLevel="0" collapsed="false">
      <c r="B853" s="11"/>
      <c r="C853" s="12"/>
      <c r="D853" s="13"/>
    </row>
    <row r="854" customFormat="false" ht="12.75" hidden="false" customHeight="false" outlineLevel="0" collapsed="false">
      <c r="B854" s="11"/>
      <c r="C854" s="12"/>
      <c r="D854" s="13"/>
    </row>
    <row r="855" customFormat="false" ht="12.75" hidden="false" customHeight="false" outlineLevel="0" collapsed="false">
      <c r="B855" s="11"/>
      <c r="C855" s="12"/>
      <c r="D855" s="13"/>
    </row>
    <row r="856" customFormat="false" ht="12.75" hidden="false" customHeight="false" outlineLevel="0" collapsed="false">
      <c r="B856" s="11"/>
      <c r="C856" s="12"/>
      <c r="D856" s="13"/>
    </row>
    <row r="857" customFormat="false" ht="12.75" hidden="false" customHeight="false" outlineLevel="0" collapsed="false">
      <c r="B857" s="11"/>
      <c r="C857" s="12"/>
      <c r="D857" s="13"/>
    </row>
    <row r="858" customFormat="false" ht="12.75" hidden="false" customHeight="false" outlineLevel="0" collapsed="false">
      <c r="B858" s="11"/>
      <c r="C858" s="12"/>
      <c r="D858" s="13"/>
    </row>
    <row r="859" customFormat="false" ht="12.75" hidden="false" customHeight="false" outlineLevel="0" collapsed="false">
      <c r="B859" s="11"/>
      <c r="C859" s="12"/>
      <c r="D859" s="13"/>
    </row>
    <row r="860" customFormat="false" ht="12.75" hidden="false" customHeight="false" outlineLevel="0" collapsed="false">
      <c r="B860" s="11"/>
      <c r="C860" s="12"/>
      <c r="D860" s="13"/>
    </row>
    <row r="861" customFormat="false" ht="12.75" hidden="false" customHeight="false" outlineLevel="0" collapsed="false">
      <c r="B861" s="11"/>
      <c r="C861" s="12"/>
      <c r="D861" s="13"/>
    </row>
    <row r="862" customFormat="false" ht="12.75" hidden="false" customHeight="false" outlineLevel="0" collapsed="false">
      <c r="B862" s="11"/>
      <c r="C862" s="12"/>
      <c r="D862" s="13"/>
    </row>
    <row r="863" customFormat="false" ht="12.75" hidden="false" customHeight="false" outlineLevel="0" collapsed="false">
      <c r="B863" s="11"/>
      <c r="C863" s="12"/>
      <c r="D863" s="13"/>
    </row>
    <row r="864" customFormat="false" ht="12.75" hidden="false" customHeight="false" outlineLevel="0" collapsed="false">
      <c r="B864" s="11"/>
      <c r="C864" s="12"/>
      <c r="D864" s="13"/>
    </row>
    <row r="865" customFormat="false" ht="12.75" hidden="false" customHeight="false" outlineLevel="0" collapsed="false">
      <c r="B865" s="11"/>
      <c r="C865" s="12"/>
      <c r="D865" s="13"/>
    </row>
    <row r="866" customFormat="false" ht="12.75" hidden="false" customHeight="false" outlineLevel="0" collapsed="false">
      <c r="B866" s="11"/>
      <c r="C866" s="12"/>
      <c r="D866" s="13"/>
    </row>
    <row r="867" customFormat="false" ht="12.75" hidden="false" customHeight="false" outlineLevel="0" collapsed="false">
      <c r="B867" s="11"/>
      <c r="C867" s="12"/>
      <c r="D867" s="13"/>
    </row>
    <row r="868" customFormat="false" ht="12.75" hidden="false" customHeight="false" outlineLevel="0" collapsed="false">
      <c r="B868" s="11"/>
      <c r="C868" s="12"/>
      <c r="D868" s="13"/>
    </row>
    <row r="869" customFormat="false" ht="12.75" hidden="false" customHeight="false" outlineLevel="0" collapsed="false">
      <c r="B869" s="11"/>
      <c r="C869" s="12"/>
      <c r="D869" s="13"/>
    </row>
    <row r="870" customFormat="false" ht="12.75" hidden="false" customHeight="false" outlineLevel="0" collapsed="false">
      <c r="B870" s="11"/>
      <c r="C870" s="12"/>
      <c r="D870" s="13"/>
    </row>
    <row r="871" customFormat="false" ht="12.75" hidden="false" customHeight="false" outlineLevel="0" collapsed="false">
      <c r="B871" s="11"/>
      <c r="C871" s="12"/>
      <c r="D871" s="13"/>
    </row>
    <row r="872" customFormat="false" ht="12.75" hidden="false" customHeight="false" outlineLevel="0" collapsed="false">
      <c r="B872" s="11"/>
      <c r="C872" s="12"/>
      <c r="D872" s="13"/>
    </row>
    <row r="873" customFormat="false" ht="12.75" hidden="false" customHeight="false" outlineLevel="0" collapsed="false">
      <c r="B873" s="11"/>
      <c r="C873" s="12"/>
      <c r="D873" s="13"/>
    </row>
    <row r="874" customFormat="false" ht="12.75" hidden="false" customHeight="false" outlineLevel="0" collapsed="false">
      <c r="B874" s="11"/>
      <c r="C874" s="12"/>
      <c r="D874" s="13"/>
    </row>
    <row r="875" customFormat="false" ht="12.75" hidden="false" customHeight="false" outlineLevel="0" collapsed="false">
      <c r="B875" s="11"/>
      <c r="C875" s="12"/>
      <c r="D875" s="13"/>
    </row>
    <row r="876" customFormat="false" ht="12.75" hidden="false" customHeight="false" outlineLevel="0" collapsed="false">
      <c r="B876" s="11"/>
      <c r="C876" s="12"/>
      <c r="D876" s="13"/>
    </row>
    <row r="877" customFormat="false" ht="12.75" hidden="false" customHeight="false" outlineLevel="0" collapsed="false">
      <c r="B877" s="11"/>
      <c r="C877" s="12"/>
      <c r="D877" s="13"/>
    </row>
    <row r="878" customFormat="false" ht="12.75" hidden="false" customHeight="false" outlineLevel="0" collapsed="false">
      <c r="B878" s="11"/>
      <c r="C878" s="12"/>
      <c r="D878" s="13"/>
    </row>
    <row r="879" customFormat="false" ht="12.75" hidden="false" customHeight="false" outlineLevel="0" collapsed="false">
      <c r="B879" s="11"/>
      <c r="C879" s="12"/>
      <c r="D879" s="13"/>
    </row>
    <row r="880" customFormat="false" ht="12.75" hidden="false" customHeight="false" outlineLevel="0" collapsed="false">
      <c r="B880" s="11"/>
      <c r="C880" s="12"/>
      <c r="D880" s="13"/>
    </row>
    <row r="881" customFormat="false" ht="12.75" hidden="false" customHeight="false" outlineLevel="0" collapsed="false">
      <c r="B881" s="11"/>
      <c r="C881" s="12"/>
      <c r="D881" s="13"/>
    </row>
    <row r="882" customFormat="false" ht="12.75" hidden="false" customHeight="false" outlineLevel="0" collapsed="false">
      <c r="B882" s="11"/>
      <c r="C882" s="12"/>
      <c r="D882" s="13"/>
    </row>
    <row r="883" customFormat="false" ht="12.75" hidden="false" customHeight="false" outlineLevel="0" collapsed="false">
      <c r="B883" s="11"/>
      <c r="C883" s="12"/>
      <c r="D883" s="13"/>
    </row>
    <row r="884" customFormat="false" ht="12.75" hidden="false" customHeight="false" outlineLevel="0" collapsed="false">
      <c r="B884" s="11"/>
      <c r="C884" s="12"/>
      <c r="D884" s="13"/>
    </row>
    <row r="885" customFormat="false" ht="12.75" hidden="false" customHeight="false" outlineLevel="0" collapsed="false">
      <c r="B885" s="11"/>
      <c r="C885" s="12"/>
      <c r="D885" s="13"/>
    </row>
    <row r="886" customFormat="false" ht="12.75" hidden="false" customHeight="false" outlineLevel="0" collapsed="false">
      <c r="B886" s="11"/>
      <c r="C886" s="12"/>
      <c r="D886" s="13"/>
    </row>
    <row r="887" customFormat="false" ht="12.75" hidden="false" customHeight="false" outlineLevel="0" collapsed="false">
      <c r="B887" s="11"/>
      <c r="C887" s="12"/>
      <c r="D887" s="13"/>
    </row>
    <row r="888" customFormat="false" ht="12.75" hidden="false" customHeight="false" outlineLevel="0" collapsed="false">
      <c r="B888" s="11"/>
      <c r="C888" s="12"/>
      <c r="D888" s="13"/>
    </row>
    <row r="889" customFormat="false" ht="12.75" hidden="false" customHeight="false" outlineLevel="0" collapsed="false">
      <c r="B889" s="11"/>
      <c r="C889" s="12"/>
      <c r="D889" s="13"/>
    </row>
    <row r="890" customFormat="false" ht="12.75" hidden="false" customHeight="false" outlineLevel="0" collapsed="false">
      <c r="B890" s="11"/>
      <c r="C890" s="12"/>
      <c r="D890" s="13"/>
    </row>
    <row r="891" customFormat="false" ht="12.75" hidden="false" customHeight="false" outlineLevel="0" collapsed="false">
      <c r="B891" s="11"/>
      <c r="C891" s="12"/>
      <c r="D891" s="13"/>
    </row>
    <row r="892" customFormat="false" ht="12.75" hidden="false" customHeight="false" outlineLevel="0" collapsed="false">
      <c r="B892" s="11"/>
      <c r="C892" s="12"/>
      <c r="D892" s="13"/>
    </row>
    <row r="893" customFormat="false" ht="12.75" hidden="false" customHeight="false" outlineLevel="0" collapsed="false">
      <c r="B893" s="11"/>
      <c r="C893" s="12"/>
      <c r="D893" s="13"/>
    </row>
    <row r="894" customFormat="false" ht="12.75" hidden="false" customHeight="false" outlineLevel="0" collapsed="false">
      <c r="B894" s="11"/>
      <c r="C894" s="12"/>
      <c r="D894" s="13"/>
    </row>
    <row r="895" customFormat="false" ht="12.75" hidden="false" customHeight="false" outlineLevel="0" collapsed="false">
      <c r="B895" s="11"/>
      <c r="C895" s="12"/>
      <c r="D895" s="13"/>
    </row>
    <row r="896" customFormat="false" ht="12.75" hidden="false" customHeight="false" outlineLevel="0" collapsed="false">
      <c r="B896" s="11"/>
      <c r="C896" s="12"/>
      <c r="D896" s="13"/>
    </row>
    <row r="897" customFormat="false" ht="12.75" hidden="false" customHeight="false" outlineLevel="0" collapsed="false">
      <c r="B897" s="11"/>
      <c r="C897" s="12"/>
      <c r="D897" s="13"/>
    </row>
    <row r="898" customFormat="false" ht="12.75" hidden="false" customHeight="false" outlineLevel="0" collapsed="false">
      <c r="B898" s="11"/>
      <c r="C898" s="12"/>
      <c r="D898" s="13"/>
    </row>
    <row r="899" customFormat="false" ht="12.75" hidden="false" customHeight="false" outlineLevel="0" collapsed="false">
      <c r="B899" s="11"/>
      <c r="C899" s="12"/>
      <c r="D899" s="13"/>
    </row>
    <row r="900" customFormat="false" ht="12.75" hidden="false" customHeight="false" outlineLevel="0" collapsed="false">
      <c r="B900" s="11"/>
      <c r="C900" s="12"/>
      <c r="D900" s="13"/>
    </row>
    <row r="901" customFormat="false" ht="12.75" hidden="false" customHeight="false" outlineLevel="0" collapsed="false">
      <c r="B901" s="11"/>
      <c r="C901" s="12"/>
      <c r="D901" s="13"/>
    </row>
    <row r="902" customFormat="false" ht="12.75" hidden="false" customHeight="false" outlineLevel="0" collapsed="false">
      <c r="B902" s="11"/>
      <c r="C902" s="12"/>
      <c r="D902" s="13"/>
    </row>
    <row r="903" customFormat="false" ht="12.75" hidden="false" customHeight="false" outlineLevel="0" collapsed="false">
      <c r="B903" s="11"/>
      <c r="C903" s="12"/>
      <c r="D903" s="13"/>
    </row>
    <row r="904" customFormat="false" ht="12.75" hidden="false" customHeight="false" outlineLevel="0" collapsed="false">
      <c r="B904" s="11"/>
      <c r="C904" s="12"/>
      <c r="D904" s="13"/>
    </row>
    <row r="905" customFormat="false" ht="12.75" hidden="false" customHeight="false" outlineLevel="0" collapsed="false">
      <c r="B905" s="11"/>
      <c r="C905" s="12"/>
      <c r="D905" s="13"/>
    </row>
    <row r="906" customFormat="false" ht="12.75" hidden="false" customHeight="false" outlineLevel="0" collapsed="false">
      <c r="B906" s="11"/>
      <c r="C906" s="12"/>
      <c r="D906" s="13"/>
    </row>
    <row r="907" customFormat="false" ht="12.75" hidden="false" customHeight="false" outlineLevel="0" collapsed="false">
      <c r="B907" s="11"/>
      <c r="C907" s="12"/>
      <c r="D907" s="13"/>
    </row>
    <row r="908" customFormat="false" ht="12.75" hidden="false" customHeight="false" outlineLevel="0" collapsed="false">
      <c r="B908" s="11"/>
      <c r="C908" s="12"/>
      <c r="D908" s="13"/>
    </row>
    <row r="909" customFormat="false" ht="12.75" hidden="false" customHeight="false" outlineLevel="0" collapsed="false">
      <c r="B909" s="11"/>
      <c r="C909" s="12"/>
      <c r="D909" s="13"/>
    </row>
    <row r="910" customFormat="false" ht="12.75" hidden="false" customHeight="false" outlineLevel="0" collapsed="false">
      <c r="B910" s="11"/>
      <c r="C910" s="12"/>
      <c r="D910" s="13"/>
    </row>
    <row r="911" customFormat="false" ht="12.75" hidden="false" customHeight="false" outlineLevel="0" collapsed="false">
      <c r="B911" s="11"/>
      <c r="C911" s="12"/>
      <c r="D911" s="13"/>
    </row>
    <row r="912" customFormat="false" ht="12.75" hidden="false" customHeight="false" outlineLevel="0" collapsed="false">
      <c r="B912" s="11"/>
      <c r="C912" s="12"/>
      <c r="D912" s="13"/>
    </row>
    <row r="913" customFormat="false" ht="12.75" hidden="false" customHeight="false" outlineLevel="0" collapsed="false">
      <c r="B913" s="11"/>
      <c r="C913" s="12"/>
      <c r="D913" s="13"/>
    </row>
    <row r="914" customFormat="false" ht="12.75" hidden="false" customHeight="false" outlineLevel="0" collapsed="false">
      <c r="B914" s="11"/>
      <c r="C914" s="12"/>
      <c r="D914" s="13"/>
    </row>
    <row r="915" customFormat="false" ht="12.75" hidden="false" customHeight="false" outlineLevel="0" collapsed="false">
      <c r="B915" s="11"/>
      <c r="C915" s="12"/>
      <c r="D915" s="13"/>
    </row>
    <row r="916" customFormat="false" ht="12.75" hidden="false" customHeight="false" outlineLevel="0" collapsed="false">
      <c r="B916" s="11"/>
      <c r="C916" s="12"/>
      <c r="D916" s="13"/>
    </row>
    <row r="917" customFormat="false" ht="12.75" hidden="false" customHeight="false" outlineLevel="0" collapsed="false">
      <c r="B917" s="11"/>
      <c r="C917" s="12"/>
      <c r="D917" s="13"/>
    </row>
    <row r="918" customFormat="false" ht="12.75" hidden="false" customHeight="false" outlineLevel="0" collapsed="false">
      <c r="B918" s="11"/>
      <c r="C918" s="12"/>
      <c r="D918" s="13"/>
    </row>
    <row r="919" customFormat="false" ht="12.75" hidden="false" customHeight="false" outlineLevel="0" collapsed="false">
      <c r="B919" s="11"/>
      <c r="C919" s="12"/>
      <c r="D919" s="13"/>
    </row>
    <row r="920" customFormat="false" ht="12.75" hidden="false" customHeight="false" outlineLevel="0" collapsed="false">
      <c r="B920" s="11"/>
      <c r="C920" s="12"/>
      <c r="D920" s="13"/>
    </row>
    <row r="921" customFormat="false" ht="12.75" hidden="false" customHeight="false" outlineLevel="0" collapsed="false">
      <c r="B921" s="11"/>
      <c r="C921" s="12"/>
      <c r="D921" s="13"/>
    </row>
    <row r="922" customFormat="false" ht="12.75" hidden="false" customHeight="false" outlineLevel="0" collapsed="false">
      <c r="B922" s="11"/>
      <c r="C922" s="12"/>
      <c r="D922" s="13"/>
    </row>
    <row r="923" customFormat="false" ht="12.75" hidden="false" customHeight="false" outlineLevel="0" collapsed="false">
      <c r="B923" s="11"/>
      <c r="C923" s="12"/>
      <c r="D923" s="13"/>
    </row>
    <row r="924" customFormat="false" ht="12.75" hidden="false" customHeight="false" outlineLevel="0" collapsed="false">
      <c r="B924" s="11"/>
      <c r="C924" s="12"/>
      <c r="D924" s="13"/>
    </row>
    <row r="925" customFormat="false" ht="12.75" hidden="false" customHeight="false" outlineLevel="0" collapsed="false">
      <c r="B925" s="11"/>
      <c r="C925" s="12"/>
      <c r="D925" s="13"/>
    </row>
    <row r="926" customFormat="false" ht="12.75" hidden="false" customHeight="false" outlineLevel="0" collapsed="false">
      <c r="B926" s="11"/>
      <c r="C926" s="12"/>
      <c r="D926" s="13"/>
    </row>
    <row r="927" customFormat="false" ht="12.75" hidden="false" customHeight="false" outlineLevel="0" collapsed="false">
      <c r="B927" s="11"/>
      <c r="C927" s="12"/>
      <c r="D927" s="13"/>
    </row>
    <row r="928" customFormat="false" ht="12.75" hidden="false" customHeight="false" outlineLevel="0" collapsed="false">
      <c r="B928" s="11"/>
      <c r="C928" s="12"/>
      <c r="D928" s="13"/>
    </row>
    <row r="929" customFormat="false" ht="12.75" hidden="false" customHeight="false" outlineLevel="0" collapsed="false">
      <c r="B929" s="11"/>
      <c r="C929" s="12"/>
      <c r="D929" s="13"/>
    </row>
    <row r="930" customFormat="false" ht="12.75" hidden="false" customHeight="false" outlineLevel="0" collapsed="false">
      <c r="B930" s="11"/>
      <c r="C930" s="12"/>
      <c r="D930" s="13"/>
    </row>
    <row r="931" customFormat="false" ht="12.75" hidden="false" customHeight="false" outlineLevel="0" collapsed="false">
      <c r="B931" s="11"/>
      <c r="C931" s="12"/>
      <c r="D931" s="13"/>
    </row>
    <row r="932" customFormat="false" ht="12.75" hidden="false" customHeight="false" outlineLevel="0" collapsed="false">
      <c r="B932" s="11"/>
      <c r="C932" s="12"/>
      <c r="D932" s="13"/>
    </row>
    <row r="933" customFormat="false" ht="12.75" hidden="false" customHeight="false" outlineLevel="0" collapsed="false">
      <c r="B933" s="11"/>
      <c r="C933" s="12"/>
      <c r="D933" s="13"/>
    </row>
    <row r="934" customFormat="false" ht="12.75" hidden="false" customHeight="false" outlineLevel="0" collapsed="false">
      <c r="B934" s="11"/>
      <c r="C934" s="12"/>
      <c r="D934" s="13"/>
    </row>
    <row r="935" customFormat="false" ht="12.75" hidden="false" customHeight="false" outlineLevel="0" collapsed="false">
      <c r="B935" s="11"/>
      <c r="C935" s="12"/>
      <c r="D935" s="13"/>
    </row>
    <row r="936" customFormat="false" ht="12.75" hidden="false" customHeight="false" outlineLevel="0" collapsed="false">
      <c r="B936" s="11"/>
      <c r="C936" s="12"/>
      <c r="D936" s="13"/>
    </row>
    <row r="937" customFormat="false" ht="12.75" hidden="false" customHeight="false" outlineLevel="0" collapsed="false">
      <c r="B937" s="11"/>
      <c r="C937" s="12"/>
      <c r="D937" s="13"/>
    </row>
    <row r="938" customFormat="false" ht="12.75" hidden="false" customHeight="false" outlineLevel="0" collapsed="false">
      <c r="B938" s="11"/>
      <c r="C938" s="12"/>
      <c r="D938" s="13"/>
    </row>
    <row r="939" customFormat="false" ht="12.75" hidden="false" customHeight="false" outlineLevel="0" collapsed="false">
      <c r="B939" s="11"/>
      <c r="C939" s="12"/>
      <c r="D939" s="13"/>
    </row>
    <row r="940" customFormat="false" ht="12.75" hidden="false" customHeight="false" outlineLevel="0" collapsed="false">
      <c r="B940" s="11"/>
      <c r="C940" s="12"/>
      <c r="D940" s="13"/>
    </row>
    <row r="941" customFormat="false" ht="12.75" hidden="false" customHeight="false" outlineLevel="0" collapsed="false">
      <c r="B941" s="11"/>
      <c r="C941" s="12"/>
      <c r="D941" s="13"/>
    </row>
    <row r="942" customFormat="false" ht="12.75" hidden="false" customHeight="false" outlineLevel="0" collapsed="false">
      <c r="B942" s="11"/>
      <c r="C942" s="12"/>
      <c r="D942" s="13"/>
    </row>
    <row r="943" customFormat="false" ht="12.75" hidden="false" customHeight="false" outlineLevel="0" collapsed="false">
      <c r="B943" s="11"/>
      <c r="C943" s="12"/>
      <c r="D943" s="13"/>
    </row>
    <row r="944" customFormat="false" ht="12.75" hidden="false" customHeight="false" outlineLevel="0" collapsed="false">
      <c r="B944" s="11"/>
      <c r="C944" s="12"/>
      <c r="D944" s="13"/>
    </row>
    <row r="945" customFormat="false" ht="12.75" hidden="false" customHeight="false" outlineLevel="0" collapsed="false">
      <c r="B945" s="11"/>
      <c r="C945" s="12"/>
      <c r="D945" s="13"/>
    </row>
    <row r="946" customFormat="false" ht="12.75" hidden="false" customHeight="false" outlineLevel="0" collapsed="false">
      <c r="B946" s="11"/>
      <c r="C946" s="12"/>
      <c r="D946" s="13"/>
    </row>
    <row r="947" customFormat="false" ht="12.75" hidden="false" customHeight="false" outlineLevel="0" collapsed="false">
      <c r="B947" s="11"/>
      <c r="C947" s="12"/>
      <c r="D947" s="13"/>
    </row>
    <row r="948" customFormat="false" ht="12.75" hidden="false" customHeight="false" outlineLevel="0" collapsed="false">
      <c r="B948" s="11"/>
      <c r="C948" s="12"/>
      <c r="D948" s="13"/>
    </row>
    <row r="949" customFormat="false" ht="12.75" hidden="false" customHeight="false" outlineLevel="0" collapsed="false">
      <c r="B949" s="11"/>
      <c r="C949" s="12"/>
      <c r="D949" s="13"/>
    </row>
    <row r="950" customFormat="false" ht="12.75" hidden="false" customHeight="false" outlineLevel="0" collapsed="false">
      <c r="B950" s="11"/>
      <c r="C950" s="12"/>
      <c r="D950" s="13"/>
    </row>
    <row r="951" customFormat="false" ht="12.75" hidden="false" customHeight="false" outlineLevel="0" collapsed="false">
      <c r="B951" s="11"/>
      <c r="C951" s="12"/>
      <c r="D951" s="13"/>
    </row>
    <row r="952" customFormat="false" ht="12.75" hidden="false" customHeight="false" outlineLevel="0" collapsed="false">
      <c r="B952" s="11"/>
      <c r="C952" s="12"/>
      <c r="D952" s="13"/>
    </row>
    <row r="953" customFormat="false" ht="12.75" hidden="false" customHeight="false" outlineLevel="0" collapsed="false">
      <c r="B953" s="11"/>
      <c r="C953" s="12"/>
      <c r="D953" s="13"/>
    </row>
    <row r="954" customFormat="false" ht="12.75" hidden="false" customHeight="false" outlineLevel="0" collapsed="false">
      <c r="B954" s="11"/>
      <c r="C954" s="12"/>
      <c r="D954" s="13"/>
    </row>
    <row r="955" customFormat="false" ht="12.75" hidden="false" customHeight="false" outlineLevel="0" collapsed="false">
      <c r="B955" s="11"/>
      <c r="C955" s="12"/>
      <c r="D955" s="13"/>
    </row>
    <row r="956" customFormat="false" ht="12.75" hidden="false" customHeight="false" outlineLevel="0" collapsed="false">
      <c r="B956" s="11"/>
      <c r="C956" s="12"/>
      <c r="D956" s="13"/>
    </row>
    <row r="957" customFormat="false" ht="12.75" hidden="false" customHeight="false" outlineLevel="0" collapsed="false">
      <c r="B957" s="11"/>
      <c r="C957" s="12"/>
      <c r="D957" s="13"/>
    </row>
    <row r="958" customFormat="false" ht="12.75" hidden="false" customHeight="false" outlineLevel="0" collapsed="false">
      <c r="B958" s="11"/>
      <c r="C958" s="12"/>
      <c r="D958" s="13"/>
    </row>
    <row r="959" customFormat="false" ht="12.75" hidden="false" customHeight="false" outlineLevel="0" collapsed="false">
      <c r="B959" s="11"/>
      <c r="C959" s="12"/>
      <c r="D959" s="13"/>
    </row>
    <row r="960" customFormat="false" ht="12.75" hidden="false" customHeight="false" outlineLevel="0" collapsed="false">
      <c r="B960" s="11"/>
      <c r="C960" s="12"/>
      <c r="D960" s="13"/>
    </row>
    <row r="961" customFormat="false" ht="12.75" hidden="false" customHeight="false" outlineLevel="0" collapsed="false">
      <c r="B961" s="11"/>
      <c r="C961" s="12"/>
      <c r="D961" s="13"/>
    </row>
    <row r="962" customFormat="false" ht="12.75" hidden="false" customHeight="false" outlineLevel="0" collapsed="false">
      <c r="B962" s="11"/>
      <c r="C962" s="12"/>
      <c r="D962" s="13"/>
    </row>
    <row r="963" customFormat="false" ht="12.75" hidden="false" customHeight="false" outlineLevel="0" collapsed="false">
      <c r="B963" s="11"/>
      <c r="C963" s="12"/>
      <c r="D963" s="13"/>
    </row>
    <row r="964" customFormat="false" ht="12.75" hidden="false" customHeight="false" outlineLevel="0" collapsed="false">
      <c r="B964" s="11"/>
      <c r="C964" s="12"/>
      <c r="D964" s="13"/>
    </row>
    <row r="965" customFormat="false" ht="12.75" hidden="false" customHeight="false" outlineLevel="0" collapsed="false">
      <c r="B965" s="11"/>
      <c r="C965" s="12"/>
      <c r="D965" s="13"/>
    </row>
    <row r="966" customFormat="false" ht="12.75" hidden="false" customHeight="false" outlineLevel="0" collapsed="false">
      <c r="B966" s="11"/>
      <c r="C966" s="12"/>
      <c r="D966" s="13"/>
    </row>
    <row r="967" customFormat="false" ht="12.75" hidden="false" customHeight="false" outlineLevel="0" collapsed="false">
      <c r="B967" s="11"/>
      <c r="C967" s="12"/>
      <c r="D967" s="13"/>
    </row>
    <row r="968" customFormat="false" ht="12.75" hidden="false" customHeight="false" outlineLevel="0" collapsed="false">
      <c r="B968" s="11"/>
      <c r="C968" s="12"/>
      <c r="D968" s="13"/>
    </row>
    <row r="969" customFormat="false" ht="12.75" hidden="false" customHeight="false" outlineLevel="0" collapsed="false">
      <c r="B969" s="11"/>
      <c r="C969" s="12"/>
      <c r="D969" s="13"/>
    </row>
    <row r="970" customFormat="false" ht="12.75" hidden="false" customHeight="false" outlineLevel="0" collapsed="false">
      <c r="B970" s="11"/>
      <c r="C970" s="12"/>
      <c r="D970" s="13"/>
    </row>
    <row r="971" customFormat="false" ht="12.75" hidden="false" customHeight="false" outlineLevel="0" collapsed="false">
      <c r="B971" s="11"/>
      <c r="C971" s="12"/>
      <c r="D971" s="13"/>
    </row>
    <row r="972" customFormat="false" ht="12.75" hidden="false" customHeight="false" outlineLevel="0" collapsed="false">
      <c r="B972" s="11"/>
      <c r="C972" s="12"/>
      <c r="D972" s="13"/>
    </row>
    <row r="973" customFormat="false" ht="12.75" hidden="false" customHeight="false" outlineLevel="0" collapsed="false">
      <c r="B973" s="11"/>
      <c r="C973" s="12"/>
      <c r="D973" s="13"/>
    </row>
    <row r="974" customFormat="false" ht="12.75" hidden="false" customHeight="false" outlineLevel="0" collapsed="false">
      <c r="B974" s="11"/>
      <c r="C974" s="12"/>
      <c r="D974" s="13"/>
    </row>
    <row r="975" customFormat="false" ht="12.75" hidden="false" customHeight="false" outlineLevel="0" collapsed="false">
      <c r="B975" s="11"/>
      <c r="C975" s="12"/>
      <c r="D975" s="13"/>
    </row>
    <row r="976" customFormat="false" ht="12.75" hidden="false" customHeight="false" outlineLevel="0" collapsed="false">
      <c r="B976" s="11"/>
      <c r="C976" s="12"/>
      <c r="D976" s="13"/>
    </row>
    <row r="977" customFormat="false" ht="12.75" hidden="false" customHeight="false" outlineLevel="0" collapsed="false">
      <c r="B977" s="11"/>
      <c r="C977" s="12"/>
      <c r="D977" s="13"/>
    </row>
    <row r="978" customFormat="false" ht="12.75" hidden="false" customHeight="false" outlineLevel="0" collapsed="false">
      <c r="B978" s="11"/>
      <c r="C978" s="12"/>
      <c r="D978" s="13"/>
    </row>
    <row r="979" customFormat="false" ht="12.75" hidden="false" customHeight="false" outlineLevel="0" collapsed="false">
      <c r="B979" s="11"/>
      <c r="C979" s="12"/>
      <c r="D979" s="13"/>
    </row>
    <row r="980" customFormat="false" ht="12.75" hidden="false" customHeight="false" outlineLevel="0" collapsed="false">
      <c r="B980" s="11"/>
      <c r="C980" s="12"/>
      <c r="D980" s="13"/>
    </row>
    <row r="981" customFormat="false" ht="12.75" hidden="false" customHeight="false" outlineLevel="0" collapsed="false">
      <c r="B981" s="11"/>
      <c r="C981" s="12"/>
      <c r="D981" s="13"/>
    </row>
    <row r="982" customFormat="false" ht="12.75" hidden="false" customHeight="false" outlineLevel="0" collapsed="false">
      <c r="B982" s="11"/>
      <c r="C982" s="12"/>
      <c r="D982" s="13"/>
    </row>
    <row r="983" customFormat="false" ht="12.75" hidden="false" customHeight="false" outlineLevel="0" collapsed="false">
      <c r="B983" s="11"/>
      <c r="C983" s="12"/>
      <c r="D983" s="13"/>
    </row>
    <row r="984" customFormat="false" ht="12.75" hidden="false" customHeight="false" outlineLevel="0" collapsed="false">
      <c r="B984" s="11"/>
      <c r="C984" s="12"/>
      <c r="D984" s="13"/>
    </row>
    <row r="985" customFormat="false" ht="12.75" hidden="false" customHeight="false" outlineLevel="0" collapsed="false">
      <c r="B985" s="11"/>
      <c r="C985" s="12"/>
      <c r="D985" s="13"/>
    </row>
    <row r="986" customFormat="false" ht="12.75" hidden="false" customHeight="false" outlineLevel="0" collapsed="false">
      <c r="B986" s="11"/>
      <c r="C986" s="12"/>
      <c r="D986" s="13"/>
    </row>
    <row r="987" customFormat="false" ht="12.75" hidden="false" customHeight="false" outlineLevel="0" collapsed="false">
      <c r="B987" s="11"/>
      <c r="C987" s="12"/>
      <c r="D987" s="13"/>
    </row>
    <row r="988" customFormat="false" ht="12.75" hidden="false" customHeight="false" outlineLevel="0" collapsed="false">
      <c r="B988" s="11"/>
      <c r="C988" s="12"/>
      <c r="D988" s="13"/>
    </row>
    <row r="989" customFormat="false" ht="12.75" hidden="false" customHeight="false" outlineLevel="0" collapsed="false">
      <c r="B989" s="11"/>
      <c r="C989" s="12"/>
      <c r="D989" s="13"/>
    </row>
    <row r="990" customFormat="false" ht="12.75" hidden="false" customHeight="false" outlineLevel="0" collapsed="false">
      <c r="B990" s="11"/>
      <c r="C990" s="12"/>
      <c r="D990" s="13"/>
    </row>
    <row r="991" customFormat="false" ht="12.75" hidden="false" customHeight="false" outlineLevel="0" collapsed="false">
      <c r="B991" s="11"/>
      <c r="C991" s="12"/>
      <c r="D991" s="13"/>
    </row>
    <row r="992" customFormat="false" ht="12.75" hidden="false" customHeight="false" outlineLevel="0" collapsed="false">
      <c r="B992" s="11"/>
      <c r="C992" s="12"/>
      <c r="D992" s="13"/>
    </row>
    <row r="993" customFormat="false" ht="12.75" hidden="false" customHeight="false" outlineLevel="0" collapsed="false">
      <c r="B993" s="11"/>
      <c r="C993" s="12"/>
      <c r="D993" s="13"/>
    </row>
    <row r="994" customFormat="false" ht="12.75" hidden="false" customHeight="false" outlineLevel="0" collapsed="false">
      <c r="B994" s="11"/>
      <c r="C994" s="12"/>
      <c r="D994" s="13"/>
    </row>
    <row r="995" customFormat="false" ht="12.75" hidden="false" customHeight="false" outlineLevel="0" collapsed="false">
      <c r="B995" s="11"/>
      <c r="C995" s="12"/>
      <c r="D995" s="13"/>
    </row>
    <row r="996" customFormat="false" ht="12.75" hidden="false" customHeight="false" outlineLevel="0" collapsed="false">
      <c r="B996" s="11"/>
      <c r="C996" s="12"/>
      <c r="D996" s="13"/>
    </row>
    <row r="997" customFormat="false" ht="12.75" hidden="false" customHeight="false" outlineLevel="0" collapsed="false">
      <c r="B997" s="11"/>
      <c r="C997" s="12"/>
      <c r="D997" s="13"/>
    </row>
    <row r="998" customFormat="false" ht="12.75" hidden="false" customHeight="false" outlineLevel="0" collapsed="false">
      <c r="B998" s="11"/>
      <c r="C998" s="12"/>
      <c r="D998" s="13"/>
    </row>
    <row r="999" customFormat="false" ht="12.75" hidden="false" customHeight="false" outlineLevel="0" collapsed="false">
      <c r="B999" s="11"/>
      <c r="C999" s="12"/>
      <c r="D999" s="13"/>
    </row>
    <row r="1000" customFormat="false" ht="12.75" hidden="false" customHeight="false" outlineLevel="0" collapsed="false">
      <c r="B1000" s="11"/>
      <c r="C1000" s="12"/>
      <c r="D1000" s="13"/>
    </row>
    <row r="1001" customFormat="false" ht="12.75" hidden="false" customHeight="false" outlineLevel="0" collapsed="false">
      <c r="B1001" s="11"/>
      <c r="C1001" s="12"/>
      <c r="D1001" s="13"/>
    </row>
    <row r="1002" customFormat="false" ht="12.75" hidden="false" customHeight="false" outlineLevel="0" collapsed="false">
      <c r="B1002" s="11"/>
      <c r="C1002" s="12"/>
      <c r="D1002" s="13"/>
    </row>
    <row r="1003" customFormat="false" ht="12.75" hidden="false" customHeight="false" outlineLevel="0" collapsed="false">
      <c r="B1003" s="11"/>
      <c r="C1003" s="12"/>
      <c r="D1003" s="13"/>
    </row>
    <row r="1004" customFormat="false" ht="12.75" hidden="false" customHeight="false" outlineLevel="0" collapsed="false">
      <c r="B1004" s="11"/>
      <c r="C1004" s="12"/>
      <c r="D1004" s="13"/>
    </row>
    <row r="1005" customFormat="false" ht="12.75" hidden="false" customHeight="false" outlineLevel="0" collapsed="false">
      <c r="B1005" s="11"/>
      <c r="C1005" s="12"/>
      <c r="D1005" s="13"/>
    </row>
    <row r="1006" customFormat="false" ht="12.75" hidden="false" customHeight="false" outlineLevel="0" collapsed="false">
      <c r="B1006" s="11"/>
      <c r="C1006" s="12"/>
      <c r="D1006" s="13"/>
    </row>
    <row r="1007" customFormat="false" ht="12.75" hidden="false" customHeight="false" outlineLevel="0" collapsed="false">
      <c r="B1007" s="11"/>
      <c r="C1007" s="12"/>
      <c r="D1007" s="13"/>
    </row>
    <row r="1008" customFormat="false" ht="12.75" hidden="false" customHeight="false" outlineLevel="0" collapsed="false">
      <c r="B1008" s="11"/>
      <c r="C1008" s="12"/>
      <c r="D1008" s="13"/>
    </row>
    <row r="1009" customFormat="false" ht="12.75" hidden="false" customHeight="false" outlineLevel="0" collapsed="false">
      <c r="B1009" s="11"/>
      <c r="C1009" s="12"/>
      <c r="D1009" s="13"/>
    </row>
    <row r="1010" customFormat="false" ht="12.75" hidden="false" customHeight="false" outlineLevel="0" collapsed="false">
      <c r="B1010" s="11"/>
      <c r="C1010" s="12"/>
      <c r="D1010" s="13"/>
    </row>
    <row r="1011" customFormat="false" ht="12.75" hidden="false" customHeight="false" outlineLevel="0" collapsed="false">
      <c r="B1011" s="11"/>
      <c r="C1011" s="12"/>
      <c r="D1011" s="13"/>
    </row>
    <row r="1012" customFormat="false" ht="12.75" hidden="false" customHeight="false" outlineLevel="0" collapsed="false">
      <c r="B1012" s="11"/>
      <c r="C1012" s="12"/>
      <c r="D1012" s="13"/>
    </row>
    <row r="1013" customFormat="false" ht="12.75" hidden="false" customHeight="false" outlineLevel="0" collapsed="false">
      <c r="B1013" s="11"/>
      <c r="C1013" s="12"/>
      <c r="D1013" s="13"/>
    </row>
    <row r="1014" customFormat="false" ht="12.75" hidden="false" customHeight="false" outlineLevel="0" collapsed="false">
      <c r="B1014" s="11"/>
      <c r="C1014" s="12"/>
      <c r="D1014" s="13"/>
    </row>
    <row r="1015" customFormat="false" ht="12.75" hidden="false" customHeight="false" outlineLevel="0" collapsed="false">
      <c r="B1015" s="11"/>
      <c r="C1015" s="12"/>
      <c r="D1015" s="13"/>
    </row>
    <row r="1016" customFormat="false" ht="12.75" hidden="false" customHeight="false" outlineLevel="0" collapsed="false">
      <c r="B1016" s="11"/>
      <c r="C1016" s="12"/>
      <c r="D1016" s="13"/>
    </row>
    <row r="1017" customFormat="false" ht="12.75" hidden="false" customHeight="false" outlineLevel="0" collapsed="false">
      <c r="B1017" s="11"/>
      <c r="C1017" s="12"/>
      <c r="D1017" s="13"/>
    </row>
    <row r="1018" customFormat="false" ht="12.75" hidden="false" customHeight="false" outlineLevel="0" collapsed="false">
      <c r="B1018" s="11"/>
      <c r="C1018" s="12"/>
      <c r="D1018" s="13"/>
    </row>
    <row r="1019" customFormat="false" ht="12.75" hidden="false" customHeight="false" outlineLevel="0" collapsed="false">
      <c r="B1019" s="11"/>
      <c r="C1019" s="12"/>
      <c r="D1019" s="13"/>
    </row>
    <row r="1020" customFormat="false" ht="12.75" hidden="false" customHeight="false" outlineLevel="0" collapsed="false">
      <c r="B1020" s="11"/>
      <c r="C1020" s="12"/>
      <c r="D1020" s="13"/>
    </row>
    <row r="1021" customFormat="false" ht="12.75" hidden="false" customHeight="false" outlineLevel="0" collapsed="false">
      <c r="B1021" s="11"/>
      <c r="C1021" s="12"/>
      <c r="D1021" s="13"/>
    </row>
    <row r="1022" customFormat="false" ht="12.75" hidden="false" customHeight="false" outlineLevel="0" collapsed="false">
      <c r="B1022" s="11"/>
      <c r="C1022" s="12"/>
      <c r="D1022" s="13"/>
    </row>
    <row r="1023" customFormat="false" ht="12.75" hidden="false" customHeight="false" outlineLevel="0" collapsed="false">
      <c r="B1023" s="11"/>
      <c r="C1023" s="12"/>
      <c r="D1023" s="13"/>
    </row>
    <row r="1024" customFormat="false" ht="12.75" hidden="false" customHeight="false" outlineLevel="0" collapsed="false">
      <c r="B1024" s="11"/>
      <c r="C1024" s="12"/>
      <c r="D1024" s="13"/>
    </row>
    <row r="1025" customFormat="false" ht="12.75" hidden="false" customHeight="false" outlineLevel="0" collapsed="false">
      <c r="B1025" s="11"/>
      <c r="C1025" s="12"/>
      <c r="D1025" s="13"/>
    </row>
    <row r="1026" customFormat="false" ht="12.75" hidden="false" customHeight="false" outlineLevel="0" collapsed="false">
      <c r="B1026" s="11"/>
      <c r="C1026" s="12"/>
      <c r="D1026" s="13"/>
    </row>
    <row r="1027" customFormat="false" ht="12.75" hidden="false" customHeight="false" outlineLevel="0" collapsed="false">
      <c r="B1027" s="11"/>
      <c r="C1027" s="12"/>
      <c r="D1027" s="13"/>
    </row>
    <row r="1028" customFormat="false" ht="12.75" hidden="false" customHeight="false" outlineLevel="0" collapsed="false">
      <c r="B1028" s="11"/>
      <c r="C1028" s="12"/>
      <c r="D1028" s="13"/>
    </row>
    <row r="1029" customFormat="false" ht="12.75" hidden="false" customHeight="false" outlineLevel="0" collapsed="false">
      <c r="B1029" s="11"/>
      <c r="C1029" s="12"/>
      <c r="D1029" s="13"/>
    </row>
    <row r="1030" customFormat="false" ht="12.75" hidden="false" customHeight="false" outlineLevel="0" collapsed="false">
      <c r="B1030" s="11"/>
      <c r="C1030" s="12"/>
      <c r="D1030" s="13"/>
    </row>
    <row r="1031" customFormat="false" ht="12.75" hidden="false" customHeight="false" outlineLevel="0" collapsed="false">
      <c r="B1031" s="11"/>
      <c r="C1031" s="12"/>
      <c r="D1031" s="13"/>
    </row>
    <row r="1032" customFormat="false" ht="12.75" hidden="false" customHeight="false" outlineLevel="0" collapsed="false">
      <c r="B1032" s="11"/>
      <c r="C1032" s="12"/>
      <c r="D1032" s="13"/>
    </row>
    <row r="1033" customFormat="false" ht="12.75" hidden="false" customHeight="false" outlineLevel="0" collapsed="false">
      <c r="B1033" s="11"/>
      <c r="C1033" s="12"/>
      <c r="D1033" s="13"/>
    </row>
    <row r="1034" customFormat="false" ht="12.75" hidden="false" customHeight="false" outlineLevel="0" collapsed="false">
      <c r="B1034" s="11"/>
      <c r="C1034" s="12"/>
      <c r="D1034" s="13"/>
    </row>
    <row r="1035" customFormat="false" ht="12.75" hidden="false" customHeight="false" outlineLevel="0" collapsed="false">
      <c r="B1035" s="11"/>
      <c r="C1035" s="12"/>
      <c r="D1035" s="13"/>
    </row>
    <row r="1036" customFormat="false" ht="12.75" hidden="false" customHeight="false" outlineLevel="0" collapsed="false">
      <c r="B1036" s="11"/>
      <c r="C1036" s="12"/>
      <c r="D1036" s="13"/>
    </row>
    <row r="1037" customFormat="false" ht="12.75" hidden="false" customHeight="false" outlineLevel="0" collapsed="false">
      <c r="B1037" s="11"/>
      <c r="C1037" s="12"/>
      <c r="D1037" s="13"/>
    </row>
    <row r="1038" customFormat="false" ht="12.75" hidden="false" customHeight="false" outlineLevel="0" collapsed="false">
      <c r="B1038" s="11"/>
      <c r="C1038" s="12"/>
      <c r="D1038" s="13"/>
    </row>
    <row r="1039" customFormat="false" ht="12.75" hidden="false" customHeight="false" outlineLevel="0" collapsed="false">
      <c r="B1039" s="11"/>
      <c r="C1039" s="12"/>
      <c r="D1039" s="13"/>
    </row>
    <row r="1040" customFormat="false" ht="12.75" hidden="false" customHeight="false" outlineLevel="0" collapsed="false">
      <c r="B1040" s="11"/>
      <c r="C1040" s="12"/>
      <c r="D1040" s="13"/>
    </row>
    <row r="1041" customFormat="false" ht="12.75" hidden="false" customHeight="false" outlineLevel="0" collapsed="false">
      <c r="B1041" s="11"/>
      <c r="C1041" s="12"/>
      <c r="D1041" s="13"/>
    </row>
    <row r="1042" customFormat="false" ht="12.75" hidden="false" customHeight="false" outlineLevel="0" collapsed="false">
      <c r="B1042" s="11"/>
      <c r="C1042" s="12"/>
      <c r="D1042" s="13"/>
    </row>
    <row r="1043" customFormat="false" ht="12.75" hidden="false" customHeight="false" outlineLevel="0" collapsed="false">
      <c r="B1043" s="11"/>
      <c r="C1043" s="12"/>
      <c r="D1043" s="13"/>
    </row>
    <row r="1044" customFormat="false" ht="12.75" hidden="false" customHeight="false" outlineLevel="0" collapsed="false">
      <c r="B1044" s="11"/>
      <c r="C1044" s="12"/>
      <c r="D1044" s="13"/>
    </row>
    <row r="1045" customFormat="false" ht="12.75" hidden="false" customHeight="false" outlineLevel="0" collapsed="false">
      <c r="B1045" s="11"/>
      <c r="C1045" s="12"/>
      <c r="D1045" s="13"/>
    </row>
    <row r="1046" customFormat="false" ht="12.75" hidden="false" customHeight="false" outlineLevel="0" collapsed="false">
      <c r="B1046" s="11"/>
      <c r="C1046" s="12"/>
      <c r="D1046" s="13"/>
    </row>
    <row r="1047" customFormat="false" ht="12.75" hidden="false" customHeight="false" outlineLevel="0" collapsed="false">
      <c r="B1047" s="11"/>
      <c r="C1047" s="12"/>
      <c r="D1047" s="13"/>
    </row>
    <row r="1048" customFormat="false" ht="12.75" hidden="false" customHeight="false" outlineLevel="0" collapsed="false">
      <c r="B1048" s="11"/>
      <c r="C1048" s="12"/>
      <c r="D1048" s="13"/>
    </row>
    <row r="1049" customFormat="false" ht="12.75" hidden="false" customHeight="false" outlineLevel="0" collapsed="false">
      <c r="B1049" s="11"/>
      <c r="C1049" s="12"/>
      <c r="D1049" s="13"/>
    </row>
    <row r="1050" customFormat="false" ht="12.75" hidden="false" customHeight="false" outlineLevel="0" collapsed="false">
      <c r="B1050" s="11"/>
      <c r="C1050" s="12"/>
      <c r="D1050" s="13"/>
    </row>
    <row r="1051" customFormat="false" ht="12.75" hidden="false" customHeight="false" outlineLevel="0" collapsed="false">
      <c r="B1051" s="11"/>
      <c r="C1051" s="12"/>
      <c r="D1051" s="13"/>
    </row>
    <row r="1052" customFormat="false" ht="12.75" hidden="false" customHeight="false" outlineLevel="0" collapsed="false">
      <c r="B1052" s="11"/>
      <c r="C1052" s="12"/>
      <c r="D1052" s="13"/>
    </row>
    <row r="1053" customFormat="false" ht="12.75" hidden="false" customHeight="false" outlineLevel="0" collapsed="false">
      <c r="B1053" s="11"/>
      <c r="C1053" s="12"/>
      <c r="D1053" s="13"/>
    </row>
    <row r="1054" customFormat="false" ht="12.75" hidden="false" customHeight="false" outlineLevel="0" collapsed="false">
      <c r="B1054" s="11"/>
      <c r="C1054" s="12"/>
      <c r="D1054" s="13"/>
    </row>
    <row r="1055" customFormat="false" ht="12.75" hidden="false" customHeight="false" outlineLevel="0" collapsed="false">
      <c r="B1055" s="11"/>
      <c r="C1055" s="12"/>
      <c r="D1055" s="13"/>
    </row>
    <row r="1056" customFormat="false" ht="12.75" hidden="false" customHeight="false" outlineLevel="0" collapsed="false">
      <c r="B1056" s="11"/>
      <c r="C1056" s="12"/>
      <c r="D1056" s="13"/>
    </row>
    <row r="1057" customFormat="false" ht="12.75" hidden="false" customHeight="false" outlineLevel="0" collapsed="false">
      <c r="B1057" s="11"/>
      <c r="C1057" s="12"/>
      <c r="D1057" s="13"/>
    </row>
    <row r="1058" customFormat="false" ht="12.75" hidden="false" customHeight="false" outlineLevel="0" collapsed="false">
      <c r="B1058" s="11"/>
      <c r="C1058" s="12"/>
      <c r="D1058" s="13"/>
    </row>
    <row r="1059" customFormat="false" ht="12.75" hidden="false" customHeight="false" outlineLevel="0" collapsed="false">
      <c r="B1059" s="11"/>
      <c r="C1059" s="12"/>
      <c r="D1059" s="13"/>
    </row>
    <row r="1060" customFormat="false" ht="12.75" hidden="false" customHeight="false" outlineLevel="0" collapsed="false">
      <c r="B1060" s="11"/>
      <c r="C1060" s="12"/>
      <c r="D1060" s="13"/>
    </row>
    <row r="1061" customFormat="false" ht="12.75" hidden="false" customHeight="false" outlineLevel="0" collapsed="false">
      <c r="B1061" s="11"/>
      <c r="C1061" s="12"/>
      <c r="D1061" s="13"/>
    </row>
    <row r="1062" customFormat="false" ht="12.75" hidden="false" customHeight="false" outlineLevel="0" collapsed="false">
      <c r="B1062" s="11"/>
      <c r="C1062" s="12"/>
      <c r="D1062" s="13"/>
    </row>
    <row r="1063" customFormat="false" ht="12.75" hidden="false" customHeight="false" outlineLevel="0" collapsed="false">
      <c r="B1063" s="11"/>
      <c r="C1063" s="12"/>
      <c r="D1063" s="13"/>
    </row>
    <row r="1064" customFormat="false" ht="12.75" hidden="false" customHeight="false" outlineLevel="0" collapsed="false">
      <c r="B1064" s="11"/>
      <c r="C1064" s="12"/>
      <c r="D1064" s="13"/>
    </row>
    <row r="1065" customFormat="false" ht="12.75" hidden="false" customHeight="false" outlineLevel="0" collapsed="false">
      <c r="B1065" s="11"/>
      <c r="C1065" s="12"/>
      <c r="D1065" s="13"/>
    </row>
    <row r="1066" customFormat="false" ht="12.75" hidden="false" customHeight="false" outlineLevel="0" collapsed="false">
      <c r="B1066" s="11"/>
      <c r="C1066" s="12"/>
      <c r="D1066" s="13"/>
    </row>
    <row r="1067" customFormat="false" ht="12.75" hidden="false" customHeight="false" outlineLevel="0" collapsed="false">
      <c r="B1067" s="11"/>
      <c r="C1067" s="12"/>
      <c r="D1067" s="13"/>
    </row>
    <row r="1068" customFormat="false" ht="12.75" hidden="false" customHeight="false" outlineLevel="0" collapsed="false">
      <c r="B1068" s="11"/>
      <c r="C1068" s="12"/>
      <c r="D1068" s="13"/>
    </row>
    <row r="1069" customFormat="false" ht="12.75" hidden="false" customHeight="false" outlineLevel="0" collapsed="false">
      <c r="B1069" s="11"/>
      <c r="C1069" s="12"/>
      <c r="D1069" s="13"/>
    </row>
    <row r="1070" customFormat="false" ht="12.75" hidden="false" customHeight="false" outlineLevel="0" collapsed="false">
      <c r="B1070" s="11"/>
      <c r="C1070" s="12"/>
      <c r="D1070" s="13"/>
    </row>
    <row r="1071" customFormat="false" ht="12.75" hidden="false" customHeight="false" outlineLevel="0" collapsed="false">
      <c r="B1071" s="11"/>
      <c r="C1071" s="12"/>
      <c r="D1071" s="13"/>
    </row>
    <row r="1072" customFormat="false" ht="12.75" hidden="false" customHeight="false" outlineLevel="0" collapsed="false">
      <c r="B1072" s="11"/>
      <c r="C1072" s="12"/>
      <c r="D1072" s="13"/>
    </row>
    <row r="1073" customFormat="false" ht="12.75" hidden="false" customHeight="false" outlineLevel="0" collapsed="false">
      <c r="B1073" s="11"/>
      <c r="C1073" s="12"/>
      <c r="D1073" s="13"/>
    </row>
    <row r="1074" customFormat="false" ht="12.75" hidden="false" customHeight="false" outlineLevel="0" collapsed="false">
      <c r="B1074" s="11"/>
      <c r="C1074" s="12"/>
      <c r="D1074" s="13"/>
    </row>
    <row r="1075" customFormat="false" ht="12.75" hidden="false" customHeight="false" outlineLevel="0" collapsed="false">
      <c r="B1075" s="11"/>
      <c r="C1075" s="12"/>
      <c r="D1075" s="13"/>
    </row>
    <row r="1076" customFormat="false" ht="12.75" hidden="false" customHeight="false" outlineLevel="0" collapsed="false">
      <c r="B1076" s="11"/>
      <c r="C1076" s="12"/>
      <c r="D1076" s="13"/>
    </row>
    <row r="1077" customFormat="false" ht="12.75" hidden="false" customHeight="false" outlineLevel="0" collapsed="false">
      <c r="B1077" s="11"/>
      <c r="C1077" s="12"/>
      <c r="D1077" s="13"/>
    </row>
    <row r="1078" customFormat="false" ht="12.75" hidden="false" customHeight="false" outlineLevel="0" collapsed="false">
      <c r="B1078" s="11"/>
      <c r="C1078" s="12"/>
      <c r="D1078" s="13"/>
    </row>
    <row r="1079" customFormat="false" ht="12.75" hidden="false" customHeight="false" outlineLevel="0" collapsed="false">
      <c r="B1079" s="11"/>
      <c r="C1079" s="12"/>
      <c r="D1079" s="13"/>
    </row>
    <row r="1080" customFormat="false" ht="12.75" hidden="false" customHeight="false" outlineLevel="0" collapsed="false">
      <c r="B1080" s="11"/>
      <c r="C1080" s="12"/>
      <c r="D1080" s="13"/>
    </row>
    <row r="1081" customFormat="false" ht="12.75" hidden="false" customHeight="false" outlineLevel="0" collapsed="false">
      <c r="B1081" s="11"/>
      <c r="C1081" s="12"/>
      <c r="D1081" s="13"/>
    </row>
    <row r="1082" customFormat="false" ht="12.75" hidden="false" customHeight="false" outlineLevel="0" collapsed="false">
      <c r="B1082" s="11"/>
      <c r="C1082" s="12"/>
      <c r="D1082" s="13"/>
    </row>
    <row r="1083" customFormat="false" ht="12.75" hidden="false" customHeight="false" outlineLevel="0" collapsed="false">
      <c r="B1083" s="11"/>
      <c r="C1083" s="12"/>
      <c r="D1083" s="13"/>
    </row>
    <row r="1084" customFormat="false" ht="12.75" hidden="false" customHeight="false" outlineLevel="0" collapsed="false">
      <c r="B1084" s="11"/>
      <c r="C1084" s="12"/>
      <c r="D1084" s="13"/>
    </row>
    <row r="1085" customFormat="false" ht="12.75" hidden="false" customHeight="false" outlineLevel="0" collapsed="false">
      <c r="B1085" s="11"/>
      <c r="C1085" s="12"/>
      <c r="D1085" s="13"/>
    </row>
    <row r="1086" customFormat="false" ht="12.75" hidden="false" customHeight="false" outlineLevel="0" collapsed="false">
      <c r="B1086" s="11"/>
      <c r="C1086" s="12"/>
      <c r="D1086" s="13"/>
    </row>
    <row r="1087" customFormat="false" ht="12.75" hidden="false" customHeight="false" outlineLevel="0" collapsed="false">
      <c r="B1087" s="11"/>
      <c r="C1087" s="12"/>
      <c r="D1087" s="13"/>
    </row>
    <row r="1088" customFormat="false" ht="12.75" hidden="false" customHeight="false" outlineLevel="0" collapsed="false">
      <c r="B1088" s="11"/>
      <c r="C1088" s="12"/>
      <c r="D1088" s="13"/>
    </row>
    <row r="1089" customFormat="false" ht="12.75" hidden="false" customHeight="false" outlineLevel="0" collapsed="false">
      <c r="B1089" s="11"/>
      <c r="C1089" s="12"/>
      <c r="D1089" s="13"/>
    </row>
    <row r="1090" customFormat="false" ht="12.75" hidden="false" customHeight="false" outlineLevel="0" collapsed="false">
      <c r="B1090" s="11"/>
      <c r="C1090" s="12"/>
      <c r="D1090" s="13"/>
    </row>
    <row r="1091" customFormat="false" ht="12.75" hidden="false" customHeight="false" outlineLevel="0" collapsed="false">
      <c r="B1091" s="11"/>
      <c r="C1091" s="12"/>
      <c r="D1091" s="13"/>
    </row>
    <row r="1092" customFormat="false" ht="12.75" hidden="false" customHeight="false" outlineLevel="0" collapsed="false">
      <c r="B1092" s="11"/>
      <c r="C1092" s="12"/>
      <c r="D1092" s="13"/>
    </row>
    <row r="1093" customFormat="false" ht="12.75" hidden="false" customHeight="false" outlineLevel="0" collapsed="false">
      <c r="B1093" s="11"/>
      <c r="C1093" s="12"/>
      <c r="D1093" s="13"/>
    </row>
    <row r="1094" customFormat="false" ht="12.75" hidden="false" customHeight="false" outlineLevel="0" collapsed="false">
      <c r="B1094" s="11"/>
      <c r="C1094" s="12"/>
      <c r="D1094" s="13"/>
    </row>
    <row r="1095" customFormat="false" ht="12.75" hidden="false" customHeight="false" outlineLevel="0" collapsed="false">
      <c r="B1095" s="11"/>
      <c r="C1095" s="12"/>
      <c r="D1095" s="13"/>
    </row>
    <row r="1096" customFormat="false" ht="12.75" hidden="false" customHeight="false" outlineLevel="0" collapsed="false">
      <c r="B1096" s="11"/>
      <c r="C1096" s="12"/>
      <c r="D1096" s="13"/>
    </row>
    <row r="1097" customFormat="false" ht="12.75" hidden="false" customHeight="false" outlineLevel="0" collapsed="false">
      <c r="B1097" s="11"/>
      <c r="C1097" s="12"/>
      <c r="D1097" s="13"/>
    </row>
    <row r="1098" customFormat="false" ht="12.75" hidden="false" customHeight="false" outlineLevel="0" collapsed="false">
      <c r="B1098" s="11"/>
      <c r="C1098" s="12"/>
      <c r="D1098" s="13"/>
    </row>
    <row r="1099" customFormat="false" ht="12.75" hidden="false" customHeight="false" outlineLevel="0" collapsed="false">
      <c r="B1099" s="11"/>
      <c r="C1099" s="12"/>
      <c r="D1099" s="13"/>
    </row>
    <row r="1100" customFormat="false" ht="12.75" hidden="false" customHeight="false" outlineLevel="0" collapsed="false">
      <c r="B1100" s="11"/>
      <c r="C1100" s="12"/>
      <c r="D1100" s="13"/>
    </row>
    <row r="1101" customFormat="false" ht="12.75" hidden="false" customHeight="false" outlineLevel="0" collapsed="false">
      <c r="B1101" s="11"/>
      <c r="C1101" s="12"/>
      <c r="D1101" s="13"/>
    </row>
    <row r="1102" customFormat="false" ht="12.75" hidden="false" customHeight="false" outlineLevel="0" collapsed="false">
      <c r="B1102" s="11"/>
      <c r="C1102" s="12"/>
      <c r="D1102" s="13"/>
    </row>
    <row r="1103" customFormat="false" ht="12.75" hidden="false" customHeight="false" outlineLevel="0" collapsed="false">
      <c r="B1103" s="11"/>
      <c r="C1103" s="12"/>
      <c r="D1103" s="13"/>
    </row>
    <row r="1104" customFormat="false" ht="12.75" hidden="false" customHeight="false" outlineLevel="0" collapsed="false">
      <c r="B1104" s="11"/>
      <c r="C1104" s="12"/>
      <c r="D1104" s="13"/>
    </row>
    <row r="1105" customFormat="false" ht="12.75" hidden="false" customHeight="false" outlineLevel="0" collapsed="false">
      <c r="B1105" s="11"/>
      <c r="C1105" s="12"/>
      <c r="D1105" s="13"/>
    </row>
    <row r="1106" customFormat="false" ht="12.75" hidden="false" customHeight="false" outlineLevel="0" collapsed="false">
      <c r="B1106" s="11"/>
      <c r="C1106" s="12"/>
      <c r="D1106" s="13"/>
    </row>
    <row r="1107" customFormat="false" ht="12.75" hidden="false" customHeight="false" outlineLevel="0" collapsed="false">
      <c r="B1107" s="11"/>
      <c r="C1107" s="12"/>
      <c r="D1107" s="13"/>
    </row>
    <row r="1108" customFormat="false" ht="12.75" hidden="false" customHeight="false" outlineLevel="0" collapsed="false">
      <c r="B1108" s="11"/>
      <c r="C1108" s="12"/>
      <c r="D1108" s="13"/>
    </row>
    <row r="1109" customFormat="false" ht="12.75" hidden="false" customHeight="false" outlineLevel="0" collapsed="false">
      <c r="B1109" s="11"/>
      <c r="C1109" s="12"/>
      <c r="D1109" s="13"/>
    </row>
    <row r="1110" customFormat="false" ht="12.75" hidden="false" customHeight="false" outlineLevel="0" collapsed="false">
      <c r="B1110" s="11"/>
      <c r="C1110" s="12"/>
      <c r="D1110" s="13"/>
    </row>
    <row r="1111" customFormat="false" ht="12.75" hidden="false" customHeight="false" outlineLevel="0" collapsed="false">
      <c r="B1111" s="11"/>
      <c r="C1111" s="12"/>
      <c r="D1111" s="13"/>
    </row>
    <row r="1112" customFormat="false" ht="12.75" hidden="false" customHeight="false" outlineLevel="0" collapsed="false">
      <c r="B1112" s="11"/>
      <c r="C1112" s="12"/>
      <c r="D1112" s="13"/>
    </row>
    <row r="1113" customFormat="false" ht="12.75" hidden="false" customHeight="false" outlineLevel="0" collapsed="false">
      <c r="B1113" s="11"/>
      <c r="C1113" s="12"/>
      <c r="D1113" s="13"/>
    </row>
    <row r="1114" customFormat="false" ht="12.75" hidden="false" customHeight="false" outlineLevel="0" collapsed="false">
      <c r="B1114" s="11"/>
      <c r="C1114" s="12"/>
      <c r="D1114" s="13"/>
    </row>
    <row r="1115" customFormat="false" ht="12.75" hidden="false" customHeight="false" outlineLevel="0" collapsed="false">
      <c r="B1115" s="11"/>
      <c r="C1115" s="12"/>
      <c r="D1115" s="13"/>
    </row>
    <row r="1116" customFormat="false" ht="12.75" hidden="false" customHeight="false" outlineLevel="0" collapsed="false">
      <c r="B1116" s="11"/>
      <c r="C1116" s="12"/>
      <c r="D1116" s="13"/>
    </row>
    <row r="1117" customFormat="false" ht="12.75" hidden="false" customHeight="false" outlineLevel="0" collapsed="false">
      <c r="B1117" s="11"/>
      <c r="C1117" s="12"/>
      <c r="D1117" s="13"/>
    </row>
    <row r="1118" customFormat="false" ht="12.75" hidden="false" customHeight="false" outlineLevel="0" collapsed="false">
      <c r="B1118" s="11"/>
      <c r="C1118" s="12"/>
      <c r="D1118" s="13"/>
    </row>
    <row r="1119" customFormat="false" ht="12.75" hidden="false" customHeight="false" outlineLevel="0" collapsed="false">
      <c r="B1119" s="11"/>
      <c r="C1119" s="12"/>
      <c r="D1119" s="13"/>
    </row>
    <row r="1120" customFormat="false" ht="12.75" hidden="false" customHeight="false" outlineLevel="0" collapsed="false">
      <c r="B1120" s="11"/>
      <c r="C1120" s="12"/>
      <c r="D1120" s="13"/>
    </row>
    <row r="1121" customFormat="false" ht="12.75" hidden="false" customHeight="false" outlineLevel="0" collapsed="false">
      <c r="B1121" s="11"/>
      <c r="C1121" s="12"/>
      <c r="D1121" s="13"/>
    </row>
    <row r="1122" customFormat="false" ht="12.75" hidden="false" customHeight="false" outlineLevel="0" collapsed="false">
      <c r="B1122" s="11"/>
      <c r="C1122" s="12"/>
      <c r="D1122" s="13"/>
    </row>
    <row r="1123" customFormat="false" ht="12.75" hidden="false" customHeight="false" outlineLevel="0" collapsed="false">
      <c r="B1123" s="11"/>
      <c r="C1123" s="12"/>
      <c r="D1123" s="13"/>
    </row>
    <row r="1124" customFormat="false" ht="12.75" hidden="false" customHeight="false" outlineLevel="0" collapsed="false">
      <c r="B1124" s="11"/>
      <c r="C1124" s="12"/>
      <c r="D1124" s="13"/>
    </row>
    <row r="1125" customFormat="false" ht="12.75" hidden="false" customHeight="false" outlineLevel="0" collapsed="false">
      <c r="B1125" s="11"/>
      <c r="C1125" s="12"/>
      <c r="D1125" s="13"/>
    </row>
    <row r="1126" customFormat="false" ht="12.75" hidden="false" customHeight="false" outlineLevel="0" collapsed="false">
      <c r="B1126" s="11"/>
      <c r="C1126" s="12"/>
      <c r="D1126" s="13"/>
    </row>
    <row r="1127" customFormat="false" ht="12.75" hidden="false" customHeight="false" outlineLevel="0" collapsed="false">
      <c r="B1127" s="11"/>
      <c r="C1127" s="12"/>
      <c r="D1127" s="13"/>
    </row>
    <row r="1128" customFormat="false" ht="12.75" hidden="false" customHeight="false" outlineLevel="0" collapsed="false">
      <c r="B1128" s="11"/>
      <c r="C1128" s="12"/>
      <c r="D1128" s="13"/>
    </row>
    <row r="1129" customFormat="false" ht="12.75" hidden="false" customHeight="false" outlineLevel="0" collapsed="false">
      <c r="B1129" s="11"/>
      <c r="C1129" s="12"/>
      <c r="D1129" s="13"/>
    </row>
    <row r="1130" customFormat="false" ht="12.75" hidden="false" customHeight="false" outlineLevel="0" collapsed="false">
      <c r="B1130" s="11"/>
      <c r="C1130" s="12"/>
      <c r="D1130" s="13"/>
    </row>
    <row r="1131" customFormat="false" ht="12.75" hidden="false" customHeight="false" outlineLevel="0" collapsed="false">
      <c r="B1131" s="11"/>
      <c r="C1131" s="12"/>
      <c r="D1131" s="13"/>
    </row>
    <row r="1132" customFormat="false" ht="12.75" hidden="false" customHeight="false" outlineLevel="0" collapsed="false">
      <c r="B1132" s="11"/>
      <c r="C1132" s="12"/>
      <c r="D1132" s="13"/>
    </row>
    <row r="1133" customFormat="false" ht="12.75" hidden="false" customHeight="false" outlineLevel="0" collapsed="false">
      <c r="B1133" s="11"/>
      <c r="C1133" s="12"/>
      <c r="D1133" s="13"/>
    </row>
    <row r="1134" customFormat="false" ht="12.75" hidden="false" customHeight="false" outlineLevel="0" collapsed="false">
      <c r="B1134" s="11"/>
      <c r="C1134" s="12"/>
      <c r="D1134" s="13"/>
    </row>
    <row r="1135" customFormat="false" ht="12.75" hidden="false" customHeight="false" outlineLevel="0" collapsed="false">
      <c r="B1135" s="11"/>
      <c r="C1135" s="12"/>
      <c r="D1135" s="13"/>
    </row>
    <row r="1136" customFormat="false" ht="12.75" hidden="false" customHeight="false" outlineLevel="0" collapsed="false">
      <c r="B1136" s="11"/>
      <c r="C1136" s="12"/>
      <c r="D1136" s="13"/>
    </row>
    <row r="1137" customFormat="false" ht="12.75" hidden="false" customHeight="false" outlineLevel="0" collapsed="false">
      <c r="B1137" s="11"/>
      <c r="C1137" s="12"/>
      <c r="D1137" s="13"/>
    </row>
    <row r="1138" customFormat="false" ht="12.75" hidden="false" customHeight="false" outlineLevel="0" collapsed="false">
      <c r="B1138" s="11"/>
      <c r="C1138" s="12"/>
      <c r="D1138" s="13"/>
    </row>
    <row r="1139" customFormat="false" ht="12.75" hidden="false" customHeight="false" outlineLevel="0" collapsed="false">
      <c r="B1139" s="11"/>
      <c r="C1139" s="12"/>
      <c r="D1139" s="13"/>
    </row>
    <row r="1140" customFormat="false" ht="12.75" hidden="false" customHeight="false" outlineLevel="0" collapsed="false">
      <c r="B1140" s="11"/>
      <c r="C1140" s="12"/>
      <c r="D1140" s="13"/>
    </row>
    <row r="1141" customFormat="false" ht="12.75" hidden="false" customHeight="false" outlineLevel="0" collapsed="false">
      <c r="B1141" s="11"/>
      <c r="C1141" s="12"/>
      <c r="D1141" s="13"/>
    </row>
    <row r="1142" customFormat="false" ht="12.75" hidden="false" customHeight="false" outlineLevel="0" collapsed="false">
      <c r="B1142" s="11"/>
      <c r="C1142" s="12"/>
      <c r="D1142" s="13"/>
    </row>
    <row r="1143" customFormat="false" ht="12.75" hidden="false" customHeight="false" outlineLevel="0" collapsed="false">
      <c r="B1143" s="11"/>
      <c r="C1143" s="12"/>
      <c r="D1143" s="13"/>
    </row>
    <row r="1144" customFormat="false" ht="12.75" hidden="false" customHeight="false" outlineLevel="0" collapsed="false">
      <c r="B1144" s="11"/>
      <c r="C1144" s="12"/>
      <c r="D1144" s="13"/>
    </row>
    <row r="1145" customFormat="false" ht="12.75" hidden="false" customHeight="false" outlineLevel="0" collapsed="false">
      <c r="B1145" s="11"/>
      <c r="C1145" s="12"/>
      <c r="D1145" s="13"/>
    </row>
    <row r="1146" customFormat="false" ht="12.75" hidden="false" customHeight="false" outlineLevel="0" collapsed="false">
      <c r="B1146" s="11"/>
      <c r="C1146" s="12"/>
      <c r="D1146" s="13"/>
    </row>
    <row r="1147" customFormat="false" ht="12.75" hidden="false" customHeight="false" outlineLevel="0" collapsed="false">
      <c r="B1147" s="11"/>
      <c r="C1147" s="12"/>
      <c r="D1147" s="13"/>
    </row>
    <row r="1148" customFormat="false" ht="12.75" hidden="false" customHeight="false" outlineLevel="0" collapsed="false">
      <c r="B1148" s="11"/>
      <c r="C1148" s="12"/>
      <c r="D1148" s="13"/>
    </row>
    <row r="1149" customFormat="false" ht="12.75" hidden="false" customHeight="false" outlineLevel="0" collapsed="false">
      <c r="B1149" s="11"/>
      <c r="C1149" s="12"/>
      <c r="D1149" s="13"/>
    </row>
    <row r="1150" customFormat="false" ht="12.75" hidden="false" customHeight="false" outlineLevel="0" collapsed="false">
      <c r="B1150" s="11"/>
      <c r="C1150" s="12"/>
      <c r="D1150" s="13"/>
    </row>
    <row r="1151" customFormat="false" ht="12.75" hidden="false" customHeight="false" outlineLevel="0" collapsed="false">
      <c r="B1151" s="11"/>
      <c r="C1151" s="12"/>
      <c r="D1151" s="13"/>
    </row>
    <row r="1152" customFormat="false" ht="12.75" hidden="false" customHeight="false" outlineLevel="0" collapsed="false">
      <c r="B1152" s="11"/>
      <c r="C1152" s="12"/>
      <c r="D1152" s="13"/>
    </row>
    <row r="1153" customFormat="false" ht="12.75" hidden="false" customHeight="false" outlineLevel="0" collapsed="false">
      <c r="B1153" s="11"/>
      <c r="C1153" s="12"/>
      <c r="D1153" s="13"/>
    </row>
    <row r="1154" customFormat="false" ht="12.75" hidden="false" customHeight="false" outlineLevel="0" collapsed="false">
      <c r="B1154" s="11"/>
      <c r="C1154" s="12"/>
      <c r="D1154" s="13"/>
    </row>
    <row r="1155" customFormat="false" ht="12.75" hidden="false" customHeight="false" outlineLevel="0" collapsed="false">
      <c r="B1155" s="11"/>
      <c r="C1155" s="12"/>
      <c r="D1155" s="13"/>
    </row>
    <row r="1156" customFormat="false" ht="12.75" hidden="false" customHeight="false" outlineLevel="0" collapsed="false">
      <c r="B1156" s="11"/>
      <c r="C1156" s="12"/>
      <c r="D1156" s="13"/>
    </row>
    <row r="1157" customFormat="false" ht="12.75" hidden="false" customHeight="false" outlineLevel="0" collapsed="false">
      <c r="B1157" s="11"/>
      <c r="C1157" s="12"/>
      <c r="D1157" s="13"/>
    </row>
    <row r="1158" customFormat="false" ht="12.75" hidden="false" customHeight="false" outlineLevel="0" collapsed="false">
      <c r="B1158" s="11"/>
      <c r="C1158" s="12"/>
      <c r="D1158" s="13"/>
    </row>
    <row r="1159" customFormat="false" ht="12.75" hidden="false" customHeight="false" outlineLevel="0" collapsed="false">
      <c r="B1159" s="11"/>
      <c r="C1159" s="12"/>
      <c r="D1159" s="13"/>
    </row>
    <row r="1160" customFormat="false" ht="12.75" hidden="false" customHeight="false" outlineLevel="0" collapsed="false">
      <c r="B1160" s="11"/>
      <c r="C1160" s="12"/>
      <c r="D1160" s="13"/>
    </row>
    <row r="1161" customFormat="false" ht="12.75" hidden="false" customHeight="false" outlineLevel="0" collapsed="false">
      <c r="B1161" s="11"/>
      <c r="C1161" s="12"/>
      <c r="D1161" s="13"/>
    </row>
    <row r="1162" customFormat="false" ht="12.75" hidden="false" customHeight="false" outlineLevel="0" collapsed="false">
      <c r="B1162" s="11"/>
      <c r="C1162" s="12"/>
      <c r="D1162" s="13"/>
    </row>
    <row r="1163" customFormat="false" ht="12.75" hidden="false" customHeight="false" outlineLevel="0" collapsed="false">
      <c r="B1163" s="11"/>
      <c r="C1163" s="12"/>
      <c r="D1163" s="13"/>
    </row>
    <row r="1164" customFormat="false" ht="12.75" hidden="false" customHeight="false" outlineLevel="0" collapsed="false">
      <c r="B1164" s="11"/>
      <c r="C1164" s="12"/>
      <c r="D1164" s="13"/>
    </row>
    <row r="1165" customFormat="false" ht="12.75" hidden="false" customHeight="false" outlineLevel="0" collapsed="false">
      <c r="B1165" s="11"/>
      <c r="C1165" s="12"/>
      <c r="D1165" s="13"/>
    </row>
    <row r="1166" customFormat="false" ht="12.75" hidden="false" customHeight="false" outlineLevel="0" collapsed="false">
      <c r="B1166" s="11"/>
      <c r="C1166" s="12"/>
      <c r="D1166" s="13"/>
    </row>
    <row r="1167" customFormat="false" ht="12.75" hidden="false" customHeight="false" outlineLevel="0" collapsed="false">
      <c r="B1167" s="11"/>
      <c r="C1167" s="12"/>
      <c r="D1167" s="13"/>
    </row>
    <row r="1168" customFormat="false" ht="12.75" hidden="false" customHeight="false" outlineLevel="0" collapsed="false">
      <c r="B1168" s="11"/>
      <c r="C1168" s="12"/>
      <c r="D1168" s="13"/>
    </row>
    <row r="1169" customFormat="false" ht="12.75" hidden="false" customHeight="false" outlineLevel="0" collapsed="false">
      <c r="B1169" s="11"/>
      <c r="C1169" s="12"/>
      <c r="D1169" s="13"/>
    </row>
    <row r="1170" customFormat="false" ht="12.75" hidden="false" customHeight="false" outlineLevel="0" collapsed="false">
      <c r="B1170" s="11"/>
      <c r="C1170" s="12"/>
      <c r="D1170" s="13"/>
    </row>
    <row r="1171" customFormat="false" ht="12.75" hidden="false" customHeight="false" outlineLevel="0" collapsed="false">
      <c r="B1171" s="11"/>
      <c r="C1171" s="12"/>
      <c r="D1171" s="13"/>
    </row>
    <row r="1172" customFormat="false" ht="12.75" hidden="false" customHeight="false" outlineLevel="0" collapsed="false">
      <c r="B1172" s="11"/>
      <c r="C1172" s="12"/>
      <c r="D1172" s="13"/>
    </row>
    <row r="1173" customFormat="false" ht="12.75" hidden="false" customHeight="false" outlineLevel="0" collapsed="false">
      <c r="B1173" s="11"/>
      <c r="C1173" s="12"/>
      <c r="D1173" s="13"/>
    </row>
    <row r="1174" customFormat="false" ht="12.75" hidden="false" customHeight="false" outlineLevel="0" collapsed="false">
      <c r="B1174" s="11"/>
      <c r="C1174" s="12"/>
      <c r="D1174" s="13"/>
    </row>
    <row r="1175" customFormat="false" ht="12.75" hidden="false" customHeight="false" outlineLevel="0" collapsed="false">
      <c r="B1175" s="11"/>
      <c r="C1175" s="12"/>
      <c r="D1175" s="13"/>
    </row>
    <row r="1176" customFormat="false" ht="12.75" hidden="false" customHeight="false" outlineLevel="0" collapsed="false">
      <c r="B1176" s="11"/>
      <c r="C1176" s="12"/>
      <c r="D1176" s="13"/>
    </row>
    <row r="1177" customFormat="false" ht="12.75" hidden="false" customHeight="false" outlineLevel="0" collapsed="false">
      <c r="B1177" s="11"/>
      <c r="C1177" s="12"/>
      <c r="D1177" s="13"/>
    </row>
    <row r="1178" customFormat="false" ht="12.75" hidden="false" customHeight="false" outlineLevel="0" collapsed="false">
      <c r="B1178" s="11"/>
      <c r="C1178" s="12"/>
      <c r="D1178" s="13"/>
    </row>
    <row r="1179" customFormat="false" ht="12.75" hidden="false" customHeight="false" outlineLevel="0" collapsed="false">
      <c r="B1179" s="11"/>
      <c r="C1179" s="12"/>
      <c r="D1179" s="13"/>
    </row>
    <row r="1180" customFormat="false" ht="12.75" hidden="false" customHeight="false" outlineLevel="0" collapsed="false">
      <c r="B1180" s="11"/>
      <c r="C1180" s="12"/>
      <c r="D1180" s="13"/>
    </row>
    <row r="1181" customFormat="false" ht="12.75" hidden="false" customHeight="false" outlineLevel="0" collapsed="false">
      <c r="B1181" s="11"/>
      <c r="C1181" s="12"/>
      <c r="D1181" s="13"/>
    </row>
    <row r="1182" customFormat="false" ht="12.75" hidden="false" customHeight="false" outlineLevel="0" collapsed="false">
      <c r="B1182" s="11"/>
      <c r="C1182" s="12"/>
      <c r="D1182" s="13"/>
    </row>
    <row r="1183" customFormat="false" ht="12.75" hidden="false" customHeight="false" outlineLevel="0" collapsed="false">
      <c r="B1183" s="11"/>
      <c r="C1183" s="12"/>
      <c r="D1183" s="13"/>
    </row>
    <row r="1184" customFormat="false" ht="12.75" hidden="false" customHeight="false" outlineLevel="0" collapsed="false">
      <c r="B1184" s="11"/>
      <c r="C1184" s="12"/>
      <c r="D1184" s="13"/>
    </row>
    <row r="1185" customFormat="false" ht="12.75" hidden="false" customHeight="false" outlineLevel="0" collapsed="false">
      <c r="B1185" s="11"/>
      <c r="C1185" s="12"/>
      <c r="D1185" s="13"/>
    </row>
    <row r="1186" customFormat="false" ht="12.75" hidden="false" customHeight="false" outlineLevel="0" collapsed="false">
      <c r="B1186" s="11"/>
      <c r="C1186" s="12"/>
      <c r="D1186" s="13"/>
    </row>
    <row r="1187" customFormat="false" ht="12.75" hidden="false" customHeight="false" outlineLevel="0" collapsed="false">
      <c r="B1187" s="11"/>
      <c r="C1187" s="12"/>
      <c r="D1187" s="13"/>
    </row>
    <row r="1188" customFormat="false" ht="12.75" hidden="false" customHeight="false" outlineLevel="0" collapsed="false">
      <c r="B1188" s="11"/>
      <c r="C1188" s="12"/>
      <c r="D1188" s="13"/>
    </row>
    <row r="1189" customFormat="false" ht="12.75" hidden="false" customHeight="false" outlineLevel="0" collapsed="false">
      <c r="B1189" s="11"/>
      <c r="C1189" s="12"/>
      <c r="D1189" s="13"/>
    </row>
    <row r="1190" customFormat="false" ht="12.75" hidden="false" customHeight="false" outlineLevel="0" collapsed="false">
      <c r="B1190" s="11"/>
      <c r="C1190" s="12"/>
      <c r="D1190" s="13"/>
    </row>
    <row r="1191" customFormat="false" ht="12.75" hidden="false" customHeight="false" outlineLevel="0" collapsed="false">
      <c r="B1191" s="11"/>
      <c r="C1191" s="12"/>
      <c r="D1191" s="13"/>
    </row>
    <row r="1192" customFormat="false" ht="12.75" hidden="false" customHeight="false" outlineLevel="0" collapsed="false">
      <c r="B1192" s="11"/>
      <c r="C1192" s="12"/>
      <c r="D1192" s="13"/>
    </row>
    <row r="1193" customFormat="false" ht="12.75" hidden="false" customHeight="false" outlineLevel="0" collapsed="false">
      <c r="B1193" s="11"/>
      <c r="C1193" s="12"/>
      <c r="D1193" s="13"/>
    </row>
    <row r="1194" customFormat="false" ht="12.75" hidden="false" customHeight="false" outlineLevel="0" collapsed="false">
      <c r="B1194" s="11"/>
      <c r="C1194" s="12"/>
      <c r="D1194" s="13"/>
    </row>
    <row r="1195" customFormat="false" ht="12.75" hidden="false" customHeight="false" outlineLevel="0" collapsed="false">
      <c r="B1195" s="11"/>
      <c r="C1195" s="12"/>
      <c r="D1195" s="13"/>
    </row>
    <row r="1196" customFormat="false" ht="12.75" hidden="false" customHeight="false" outlineLevel="0" collapsed="false">
      <c r="B1196" s="11"/>
      <c r="C1196" s="12"/>
      <c r="D1196" s="13"/>
    </row>
    <row r="1197" customFormat="false" ht="12.75" hidden="false" customHeight="false" outlineLevel="0" collapsed="false">
      <c r="B1197" s="11"/>
      <c r="C1197" s="12"/>
      <c r="D1197" s="13"/>
    </row>
    <row r="1198" customFormat="false" ht="12.75" hidden="false" customHeight="false" outlineLevel="0" collapsed="false">
      <c r="B1198" s="11"/>
      <c r="C1198" s="12"/>
      <c r="D1198" s="13"/>
    </row>
    <row r="1199" customFormat="false" ht="12.75" hidden="false" customHeight="false" outlineLevel="0" collapsed="false">
      <c r="B1199" s="11"/>
      <c r="C1199" s="12"/>
      <c r="D1199" s="13"/>
    </row>
    <row r="1200" customFormat="false" ht="12.75" hidden="false" customHeight="false" outlineLevel="0" collapsed="false">
      <c r="B1200" s="11"/>
      <c r="C1200" s="12"/>
      <c r="D1200" s="13"/>
    </row>
    <row r="1201" customFormat="false" ht="12.75" hidden="false" customHeight="false" outlineLevel="0" collapsed="false">
      <c r="B1201" s="11"/>
      <c r="C1201" s="12"/>
      <c r="D1201" s="13"/>
    </row>
    <row r="1202" customFormat="false" ht="12.75" hidden="false" customHeight="false" outlineLevel="0" collapsed="false">
      <c r="B1202" s="11"/>
      <c r="C1202" s="12"/>
      <c r="D1202" s="13"/>
    </row>
    <row r="1203" customFormat="false" ht="12.75" hidden="false" customHeight="false" outlineLevel="0" collapsed="false">
      <c r="B1203" s="11"/>
      <c r="C1203" s="12"/>
      <c r="D1203" s="13"/>
    </row>
    <row r="1204" customFormat="false" ht="12.75" hidden="false" customHeight="false" outlineLevel="0" collapsed="false">
      <c r="B1204" s="11"/>
      <c r="C1204" s="12"/>
      <c r="D1204" s="13"/>
    </row>
    <row r="1205" customFormat="false" ht="12.75" hidden="false" customHeight="false" outlineLevel="0" collapsed="false">
      <c r="B1205" s="11"/>
      <c r="C1205" s="12"/>
      <c r="D1205" s="13"/>
    </row>
    <row r="1206" customFormat="false" ht="12.75" hidden="false" customHeight="false" outlineLevel="0" collapsed="false">
      <c r="B1206" s="11"/>
      <c r="C1206" s="12"/>
      <c r="D1206" s="13"/>
    </row>
    <row r="1207" customFormat="false" ht="12.75" hidden="false" customHeight="false" outlineLevel="0" collapsed="false">
      <c r="B1207" s="11"/>
      <c r="C1207" s="12"/>
      <c r="D1207" s="13"/>
    </row>
    <row r="1208" customFormat="false" ht="12.75" hidden="false" customHeight="false" outlineLevel="0" collapsed="false">
      <c r="B1208" s="11"/>
      <c r="C1208" s="12"/>
      <c r="D1208" s="13"/>
    </row>
    <row r="1209" customFormat="false" ht="12.75" hidden="false" customHeight="false" outlineLevel="0" collapsed="false">
      <c r="B1209" s="11"/>
      <c r="C1209" s="12"/>
      <c r="D1209" s="13"/>
    </row>
    <row r="1210" customFormat="false" ht="12.75" hidden="false" customHeight="false" outlineLevel="0" collapsed="false">
      <c r="B1210" s="11"/>
      <c r="C1210" s="12"/>
      <c r="D1210" s="13"/>
    </row>
    <row r="1211" customFormat="false" ht="12.75" hidden="false" customHeight="false" outlineLevel="0" collapsed="false">
      <c r="B1211" s="11"/>
      <c r="C1211" s="12"/>
      <c r="D1211" s="13"/>
    </row>
    <row r="1212" customFormat="false" ht="12.75" hidden="false" customHeight="false" outlineLevel="0" collapsed="false">
      <c r="B1212" s="11"/>
      <c r="C1212" s="12"/>
      <c r="D1212" s="13"/>
    </row>
    <row r="1213" customFormat="false" ht="12.75" hidden="false" customHeight="false" outlineLevel="0" collapsed="false">
      <c r="B1213" s="11"/>
      <c r="C1213" s="12"/>
      <c r="D1213" s="13"/>
    </row>
    <row r="1214" customFormat="false" ht="12.75" hidden="false" customHeight="false" outlineLevel="0" collapsed="false">
      <c r="B1214" s="11"/>
      <c r="C1214" s="12"/>
      <c r="D1214" s="13"/>
    </row>
    <row r="1215" customFormat="false" ht="12.75" hidden="false" customHeight="false" outlineLevel="0" collapsed="false">
      <c r="B1215" s="11"/>
      <c r="C1215" s="12"/>
      <c r="D1215" s="13"/>
    </row>
    <row r="1216" customFormat="false" ht="12.75" hidden="false" customHeight="false" outlineLevel="0" collapsed="false">
      <c r="B1216" s="11"/>
      <c r="C1216" s="12"/>
      <c r="D1216" s="13"/>
    </row>
    <row r="1217" customFormat="false" ht="12.75" hidden="false" customHeight="false" outlineLevel="0" collapsed="false">
      <c r="B1217" s="11"/>
      <c r="C1217" s="12"/>
      <c r="D1217" s="13"/>
    </row>
    <row r="1218" customFormat="false" ht="12.75" hidden="false" customHeight="false" outlineLevel="0" collapsed="false">
      <c r="B1218" s="11"/>
      <c r="C1218" s="12"/>
      <c r="D1218" s="13"/>
    </row>
    <row r="1219" customFormat="false" ht="12.75" hidden="false" customHeight="false" outlineLevel="0" collapsed="false">
      <c r="B1219" s="11"/>
      <c r="C1219" s="12"/>
      <c r="D1219" s="13"/>
    </row>
    <row r="1220" customFormat="false" ht="12.75" hidden="false" customHeight="false" outlineLevel="0" collapsed="false">
      <c r="B1220" s="11"/>
      <c r="C1220" s="12"/>
      <c r="D1220" s="13"/>
    </row>
    <row r="1221" customFormat="false" ht="12.75" hidden="false" customHeight="false" outlineLevel="0" collapsed="false">
      <c r="B1221" s="11"/>
      <c r="C1221" s="12"/>
      <c r="D1221" s="13"/>
    </row>
    <row r="1222" customFormat="false" ht="12.75" hidden="false" customHeight="false" outlineLevel="0" collapsed="false">
      <c r="B1222" s="11"/>
      <c r="C1222" s="12"/>
      <c r="D1222" s="13"/>
    </row>
    <row r="1223" customFormat="false" ht="12.75" hidden="false" customHeight="false" outlineLevel="0" collapsed="false">
      <c r="B1223" s="11"/>
      <c r="C1223" s="12"/>
      <c r="D1223" s="13"/>
    </row>
    <row r="1224" customFormat="false" ht="12.75" hidden="false" customHeight="false" outlineLevel="0" collapsed="false">
      <c r="B1224" s="11"/>
      <c r="C1224" s="12"/>
      <c r="D1224" s="13"/>
    </row>
    <row r="1225" customFormat="false" ht="12.75" hidden="false" customHeight="false" outlineLevel="0" collapsed="false">
      <c r="B1225" s="11"/>
      <c r="C1225" s="12"/>
      <c r="D1225" s="13"/>
    </row>
    <row r="1226" customFormat="false" ht="12.75" hidden="false" customHeight="false" outlineLevel="0" collapsed="false">
      <c r="B1226" s="11"/>
      <c r="C1226" s="12"/>
      <c r="D1226" s="13"/>
    </row>
    <row r="1227" customFormat="false" ht="12.75" hidden="false" customHeight="false" outlineLevel="0" collapsed="false">
      <c r="B1227" s="11"/>
      <c r="C1227" s="12"/>
      <c r="D1227" s="13"/>
    </row>
    <row r="1228" customFormat="false" ht="12.75" hidden="false" customHeight="false" outlineLevel="0" collapsed="false">
      <c r="B1228" s="11"/>
      <c r="C1228" s="12"/>
      <c r="D1228" s="13"/>
    </row>
    <row r="1229" customFormat="false" ht="12.75" hidden="false" customHeight="false" outlineLevel="0" collapsed="false">
      <c r="B1229" s="11"/>
      <c r="C1229" s="12"/>
      <c r="D1229" s="13"/>
    </row>
    <row r="1230" customFormat="false" ht="12.75" hidden="false" customHeight="false" outlineLevel="0" collapsed="false">
      <c r="B1230" s="11"/>
      <c r="C1230" s="12"/>
      <c r="D1230" s="13"/>
    </row>
    <row r="1231" customFormat="false" ht="12.75" hidden="false" customHeight="false" outlineLevel="0" collapsed="false">
      <c r="B1231" s="11"/>
      <c r="C1231" s="12"/>
      <c r="D1231" s="13"/>
    </row>
    <row r="1232" customFormat="false" ht="12.75" hidden="false" customHeight="false" outlineLevel="0" collapsed="false">
      <c r="B1232" s="11"/>
      <c r="C1232" s="12"/>
      <c r="D1232" s="13"/>
    </row>
    <row r="1233" customFormat="false" ht="12.75" hidden="false" customHeight="false" outlineLevel="0" collapsed="false">
      <c r="B1233" s="11"/>
      <c r="C1233" s="12"/>
      <c r="D1233" s="13"/>
    </row>
    <row r="1234" customFormat="false" ht="12.75" hidden="false" customHeight="false" outlineLevel="0" collapsed="false">
      <c r="B1234" s="11"/>
      <c r="C1234" s="12"/>
      <c r="D1234" s="13"/>
    </row>
    <row r="1235" customFormat="false" ht="12.75" hidden="false" customHeight="false" outlineLevel="0" collapsed="false">
      <c r="B1235" s="11"/>
      <c r="C1235" s="12"/>
      <c r="D1235" s="13"/>
    </row>
    <row r="1236" customFormat="false" ht="12.75" hidden="false" customHeight="false" outlineLevel="0" collapsed="false">
      <c r="B1236" s="11"/>
      <c r="C1236" s="12"/>
      <c r="D1236" s="13"/>
    </row>
    <row r="1237" customFormat="false" ht="12.75" hidden="false" customHeight="false" outlineLevel="0" collapsed="false">
      <c r="B1237" s="11"/>
      <c r="C1237" s="12"/>
      <c r="D1237" s="13"/>
    </row>
    <row r="1238" customFormat="false" ht="12.75" hidden="false" customHeight="false" outlineLevel="0" collapsed="false">
      <c r="B1238" s="11"/>
      <c r="C1238" s="12"/>
      <c r="D1238" s="13"/>
    </row>
    <row r="1239" customFormat="false" ht="12.75" hidden="false" customHeight="false" outlineLevel="0" collapsed="false">
      <c r="B1239" s="11"/>
      <c r="C1239" s="12"/>
      <c r="D1239" s="13"/>
    </row>
    <row r="1240" customFormat="false" ht="12.75" hidden="false" customHeight="false" outlineLevel="0" collapsed="false">
      <c r="B1240" s="11"/>
      <c r="C1240" s="12"/>
      <c r="D1240" s="13"/>
    </row>
    <row r="1241" customFormat="false" ht="12.75" hidden="false" customHeight="false" outlineLevel="0" collapsed="false">
      <c r="B1241" s="11"/>
      <c r="C1241" s="12"/>
      <c r="D1241" s="13"/>
    </row>
    <row r="1242" customFormat="false" ht="12.75" hidden="false" customHeight="false" outlineLevel="0" collapsed="false">
      <c r="B1242" s="11"/>
      <c r="C1242" s="12"/>
      <c r="D1242" s="13"/>
    </row>
    <row r="1243" customFormat="false" ht="12.75" hidden="false" customHeight="false" outlineLevel="0" collapsed="false">
      <c r="B1243" s="11"/>
      <c r="C1243" s="12"/>
      <c r="D1243" s="13"/>
    </row>
    <row r="1244" customFormat="false" ht="12.75" hidden="false" customHeight="false" outlineLevel="0" collapsed="false">
      <c r="B1244" s="11"/>
      <c r="C1244" s="12"/>
      <c r="D1244" s="13"/>
    </row>
    <row r="1245" customFormat="false" ht="12.75" hidden="false" customHeight="false" outlineLevel="0" collapsed="false">
      <c r="B1245" s="11"/>
      <c r="C1245" s="12"/>
      <c r="D1245" s="13"/>
    </row>
    <row r="1246" customFormat="false" ht="12.75" hidden="false" customHeight="false" outlineLevel="0" collapsed="false">
      <c r="B1246" s="11"/>
      <c r="C1246" s="12"/>
      <c r="D1246" s="13"/>
    </row>
    <row r="1247" customFormat="false" ht="12.75" hidden="false" customHeight="false" outlineLevel="0" collapsed="false">
      <c r="B1247" s="11"/>
      <c r="C1247" s="12"/>
      <c r="D1247" s="13"/>
    </row>
    <row r="1248" customFormat="false" ht="12.75" hidden="false" customHeight="false" outlineLevel="0" collapsed="false">
      <c r="B1248" s="11"/>
      <c r="C1248" s="12"/>
      <c r="D1248" s="13"/>
    </row>
    <row r="1249" customFormat="false" ht="12.75" hidden="false" customHeight="false" outlineLevel="0" collapsed="false">
      <c r="B1249" s="11"/>
      <c r="C1249" s="12"/>
      <c r="D1249" s="13"/>
    </row>
    <row r="1250" customFormat="false" ht="12.75" hidden="false" customHeight="false" outlineLevel="0" collapsed="false">
      <c r="B1250" s="11"/>
      <c r="C1250" s="12"/>
      <c r="D1250" s="13"/>
    </row>
    <row r="1251" customFormat="false" ht="12.75" hidden="false" customHeight="false" outlineLevel="0" collapsed="false">
      <c r="B1251" s="11"/>
      <c r="C1251" s="12"/>
      <c r="D1251" s="13"/>
    </row>
    <row r="1252" customFormat="false" ht="12.75" hidden="false" customHeight="false" outlineLevel="0" collapsed="false">
      <c r="B1252" s="11"/>
      <c r="C1252" s="12"/>
      <c r="D1252" s="13"/>
    </row>
    <row r="1253" customFormat="false" ht="12.75" hidden="false" customHeight="false" outlineLevel="0" collapsed="false">
      <c r="B1253" s="11"/>
      <c r="C1253" s="12"/>
      <c r="D1253" s="13"/>
    </row>
    <row r="1254" customFormat="false" ht="12.75" hidden="false" customHeight="false" outlineLevel="0" collapsed="false">
      <c r="B1254" s="11"/>
      <c r="C1254" s="12"/>
      <c r="D1254" s="13"/>
    </row>
    <row r="1255" customFormat="false" ht="12.75" hidden="false" customHeight="false" outlineLevel="0" collapsed="false">
      <c r="B1255" s="11"/>
      <c r="C1255" s="12"/>
      <c r="D1255" s="13"/>
    </row>
    <row r="1256" customFormat="false" ht="12.75" hidden="false" customHeight="false" outlineLevel="0" collapsed="false">
      <c r="B1256" s="11"/>
      <c r="C1256" s="12"/>
      <c r="D1256" s="13"/>
    </row>
    <row r="1257" customFormat="false" ht="12.75" hidden="false" customHeight="false" outlineLevel="0" collapsed="false">
      <c r="B1257" s="11"/>
      <c r="C1257" s="12"/>
      <c r="D1257" s="13"/>
    </row>
    <row r="1258" customFormat="false" ht="12.75" hidden="false" customHeight="false" outlineLevel="0" collapsed="false">
      <c r="B1258" s="11"/>
      <c r="C1258" s="12"/>
      <c r="D1258" s="13"/>
    </row>
    <row r="1259" customFormat="false" ht="12.75" hidden="false" customHeight="false" outlineLevel="0" collapsed="false">
      <c r="B1259" s="11"/>
      <c r="C1259" s="12"/>
      <c r="D1259" s="13"/>
    </row>
    <row r="1260" customFormat="false" ht="12.75" hidden="false" customHeight="false" outlineLevel="0" collapsed="false">
      <c r="B1260" s="11"/>
      <c r="C1260" s="12"/>
      <c r="D1260" s="13"/>
    </row>
    <row r="1261" customFormat="false" ht="12.75" hidden="false" customHeight="false" outlineLevel="0" collapsed="false">
      <c r="B1261" s="11"/>
      <c r="C1261" s="12"/>
      <c r="D1261" s="13"/>
    </row>
    <row r="1262" customFormat="false" ht="12.75" hidden="false" customHeight="false" outlineLevel="0" collapsed="false">
      <c r="B1262" s="11"/>
      <c r="C1262" s="12"/>
      <c r="D1262" s="13"/>
    </row>
    <row r="1263" customFormat="false" ht="12.75" hidden="false" customHeight="false" outlineLevel="0" collapsed="false">
      <c r="B1263" s="11"/>
      <c r="C1263" s="12"/>
      <c r="D1263" s="13"/>
    </row>
    <row r="1264" customFormat="false" ht="12.75" hidden="false" customHeight="false" outlineLevel="0" collapsed="false">
      <c r="B1264" s="11"/>
      <c r="C1264" s="12"/>
      <c r="D1264" s="13"/>
    </row>
    <row r="1265" customFormat="false" ht="12.75" hidden="false" customHeight="false" outlineLevel="0" collapsed="false">
      <c r="B1265" s="11"/>
      <c r="C1265" s="12"/>
      <c r="D1265" s="13"/>
    </row>
    <row r="1266" customFormat="false" ht="12.75" hidden="false" customHeight="false" outlineLevel="0" collapsed="false">
      <c r="B1266" s="11"/>
      <c r="C1266" s="12"/>
      <c r="D1266" s="13"/>
    </row>
    <row r="1267" customFormat="false" ht="12.75" hidden="false" customHeight="false" outlineLevel="0" collapsed="false">
      <c r="B1267" s="11"/>
      <c r="C1267" s="12"/>
      <c r="D1267" s="13"/>
    </row>
    <row r="1268" customFormat="false" ht="12.75" hidden="false" customHeight="false" outlineLevel="0" collapsed="false">
      <c r="B1268" s="11"/>
      <c r="C1268" s="12"/>
      <c r="D1268" s="13"/>
    </row>
    <row r="1269" customFormat="false" ht="12.75" hidden="false" customHeight="false" outlineLevel="0" collapsed="false">
      <c r="B1269" s="11"/>
      <c r="C1269" s="12"/>
      <c r="D1269" s="13"/>
    </row>
    <row r="1270" customFormat="false" ht="12.75" hidden="false" customHeight="false" outlineLevel="0" collapsed="false">
      <c r="B1270" s="11"/>
      <c r="C1270" s="12"/>
      <c r="D1270" s="13"/>
    </row>
    <row r="1271" customFormat="false" ht="12.75" hidden="false" customHeight="false" outlineLevel="0" collapsed="false">
      <c r="B1271" s="11"/>
      <c r="C1271" s="12"/>
      <c r="D1271" s="13"/>
    </row>
    <row r="1272" customFormat="false" ht="12.75" hidden="false" customHeight="false" outlineLevel="0" collapsed="false">
      <c r="B1272" s="11"/>
      <c r="C1272" s="12"/>
      <c r="D1272" s="13"/>
    </row>
    <row r="1273" customFormat="false" ht="12.75" hidden="false" customHeight="false" outlineLevel="0" collapsed="false">
      <c r="B1273" s="11"/>
      <c r="C1273" s="12"/>
      <c r="D1273" s="13"/>
    </row>
    <row r="1274" customFormat="false" ht="12.75" hidden="false" customHeight="false" outlineLevel="0" collapsed="false">
      <c r="B1274" s="11"/>
      <c r="C1274" s="12"/>
      <c r="D1274" s="13"/>
    </row>
    <row r="1275" customFormat="false" ht="12.75" hidden="false" customHeight="false" outlineLevel="0" collapsed="false">
      <c r="B1275" s="11"/>
      <c r="C1275" s="12"/>
      <c r="D1275" s="13"/>
    </row>
    <row r="1276" customFormat="false" ht="12.75" hidden="false" customHeight="false" outlineLevel="0" collapsed="false">
      <c r="B1276" s="11"/>
      <c r="C1276" s="12"/>
      <c r="D1276" s="13"/>
    </row>
    <row r="1277" customFormat="false" ht="12.75" hidden="false" customHeight="false" outlineLevel="0" collapsed="false">
      <c r="B1277" s="11"/>
      <c r="C1277" s="12"/>
      <c r="D1277" s="13"/>
    </row>
    <row r="1278" customFormat="false" ht="12.75" hidden="false" customHeight="false" outlineLevel="0" collapsed="false">
      <c r="B1278" s="11"/>
      <c r="C1278" s="12"/>
      <c r="D1278" s="13"/>
    </row>
    <row r="1279" customFormat="false" ht="12.75" hidden="false" customHeight="false" outlineLevel="0" collapsed="false">
      <c r="B1279" s="11"/>
      <c r="C1279" s="12"/>
      <c r="D1279" s="13"/>
    </row>
    <row r="1280" customFormat="false" ht="12.75" hidden="false" customHeight="false" outlineLevel="0" collapsed="false">
      <c r="B1280" s="11"/>
      <c r="C1280" s="12"/>
      <c r="D1280" s="13"/>
    </row>
    <row r="1281" customFormat="false" ht="12.75" hidden="false" customHeight="false" outlineLevel="0" collapsed="false">
      <c r="B1281" s="11"/>
      <c r="C1281" s="12"/>
      <c r="D1281" s="13"/>
    </row>
    <row r="1282" customFormat="false" ht="12.75" hidden="false" customHeight="false" outlineLevel="0" collapsed="false">
      <c r="B1282" s="11"/>
      <c r="C1282" s="12"/>
      <c r="D1282" s="13"/>
    </row>
    <row r="1283" customFormat="false" ht="12.75" hidden="false" customHeight="false" outlineLevel="0" collapsed="false">
      <c r="B1283" s="11"/>
      <c r="C1283" s="12"/>
      <c r="D1283" s="13"/>
    </row>
    <row r="1284" customFormat="false" ht="12.75" hidden="false" customHeight="false" outlineLevel="0" collapsed="false">
      <c r="B1284" s="11"/>
      <c r="C1284" s="12"/>
      <c r="D1284" s="13"/>
    </row>
    <row r="1285" customFormat="false" ht="12.75" hidden="false" customHeight="false" outlineLevel="0" collapsed="false">
      <c r="B1285" s="11"/>
      <c r="C1285" s="12"/>
      <c r="D1285" s="13"/>
    </row>
    <row r="1286" customFormat="false" ht="12.75" hidden="false" customHeight="false" outlineLevel="0" collapsed="false">
      <c r="B1286" s="11"/>
      <c r="C1286" s="12"/>
      <c r="D1286" s="13"/>
    </row>
    <row r="1287" customFormat="false" ht="12.75" hidden="false" customHeight="false" outlineLevel="0" collapsed="false">
      <c r="B1287" s="11"/>
      <c r="C1287" s="12"/>
      <c r="D1287" s="13"/>
    </row>
    <row r="1288" customFormat="false" ht="12.75" hidden="false" customHeight="false" outlineLevel="0" collapsed="false">
      <c r="B1288" s="11"/>
      <c r="C1288" s="12"/>
      <c r="D1288" s="13"/>
    </row>
    <row r="1289" customFormat="false" ht="12.75" hidden="false" customHeight="false" outlineLevel="0" collapsed="false">
      <c r="B1289" s="11"/>
      <c r="C1289" s="12"/>
      <c r="D1289" s="13"/>
    </row>
    <row r="1290" customFormat="false" ht="12.75" hidden="false" customHeight="false" outlineLevel="0" collapsed="false">
      <c r="B1290" s="11"/>
      <c r="C1290" s="12"/>
      <c r="D1290" s="13"/>
    </row>
    <row r="1291" customFormat="false" ht="12.75" hidden="false" customHeight="false" outlineLevel="0" collapsed="false">
      <c r="B1291" s="11"/>
      <c r="C1291" s="12"/>
      <c r="D1291" s="13"/>
    </row>
    <row r="1292" customFormat="false" ht="12.75" hidden="false" customHeight="false" outlineLevel="0" collapsed="false">
      <c r="B1292" s="11"/>
      <c r="C1292" s="12"/>
      <c r="D1292" s="13"/>
    </row>
    <row r="1293" customFormat="false" ht="12.75" hidden="false" customHeight="false" outlineLevel="0" collapsed="false">
      <c r="B1293" s="11"/>
      <c r="C1293" s="12"/>
      <c r="D1293" s="13"/>
    </row>
    <row r="1294" customFormat="false" ht="12.75" hidden="false" customHeight="false" outlineLevel="0" collapsed="false">
      <c r="B1294" s="11"/>
      <c r="C1294" s="12"/>
      <c r="D1294" s="13"/>
    </row>
    <row r="1295" customFormat="false" ht="12.75" hidden="false" customHeight="false" outlineLevel="0" collapsed="false">
      <c r="B1295" s="11"/>
      <c r="C1295" s="12"/>
      <c r="D1295" s="13"/>
    </row>
    <row r="1296" customFormat="false" ht="12.75" hidden="false" customHeight="false" outlineLevel="0" collapsed="false">
      <c r="B1296" s="11"/>
      <c r="C1296" s="12"/>
      <c r="D1296" s="13"/>
    </row>
    <row r="1297" customFormat="false" ht="12.75" hidden="false" customHeight="false" outlineLevel="0" collapsed="false">
      <c r="B1297" s="11"/>
      <c r="C1297" s="12"/>
      <c r="D1297" s="13"/>
    </row>
    <row r="1298" customFormat="false" ht="12.75" hidden="false" customHeight="false" outlineLevel="0" collapsed="false">
      <c r="B1298" s="11"/>
      <c r="C1298" s="12"/>
      <c r="D1298" s="13"/>
    </row>
    <row r="1299" customFormat="false" ht="12.75" hidden="false" customHeight="false" outlineLevel="0" collapsed="false">
      <c r="B1299" s="11"/>
      <c r="C1299" s="12"/>
      <c r="D1299" s="13"/>
    </row>
    <row r="1300" customFormat="false" ht="12.75" hidden="false" customHeight="false" outlineLevel="0" collapsed="false">
      <c r="B1300" s="11"/>
      <c r="C1300" s="12"/>
      <c r="D1300" s="13"/>
    </row>
    <row r="1301" customFormat="false" ht="12.75" hidden="false" customHeight="false" outlineLevel="0" collapsed="false">
      <c r="B1301" s="11"/>
      <c r="C1301" s="12"/>
      <c r="D1301" s="13"/>
    </row>
    <row r="1302" customFormat="false" ht="12.75" hidden="false" customHeight="false" outlineLevel="0" collapsed="false">
      <c r="B1302" s="11"/>
      <c r="C1302" s="12"/>
      <c r="D1302" s="13"/>
    </row>
    <row r="1303" customFormat="false" ht="12.75" hidden="false" customHeight="false" outlineLevel="0" collapsed="false">
      <c r="B1303" s="11"/>
      <c r="C1303" s="12"/>
      <c r="D1303" s="13"/>
    </row>
    <row r="1304" customFormat="false" ht="12.75" hidden="false" customHeight="false" outlineLevel="0" collapsed="false">
      <c r="B1304" s="11"/>
      <c r="C1304" s="12"/>
      <c r="D1304" s="13"/>
    </row>
    <row r="1305" customFormat="false" ht="12.75" hidden="false" customHeight="false" outlineLevel="0" collapsed="false">
      <c r="B1305" s="11"/>
      <c r="C1305" s="12"/>
      <c r="D1305" s="13"/>
    </row>
    <row r="1306" customFormat="false" ht="12.75" hidden="false" customHeight="false" outlineLevel="0" collapsed="false">
      <c r="B1306" s="11"/>
      <c r="C1306" s="12"/>
      <c r="D1306" s="13"/>
    </row>
    <row r="1307" customFormat="false" ht="12.75" hidden="false" customHeight="false" outlineLevel="0" collapsed="false">
      <c r="B1307" s="11"/>
      <c r="C1307" s="12"/>
      <c r="D1307" s="13"/>
    </row>
    <row r="1308" customFormat="false" ht="12.75" hidden="false" customHeight="false" outlineLevel="0" collapsed="false">
      <c r="B1308" s="11"/>
      <c r="C1308" s="12"/>
      <c r="D1308" s="13"/>
    </row>
    <row r="1309" customFormat="false" ht="12.75" hidden="false" customHeight="false" outlineLevel="0" collapsed="false">
      <c r="B1309" s="11"/>
      <c r="C1309" s="12"/>
      <c r="D1309" s="13"/>
    </row>
    <row r="1310" customFormat="false" ht="12.75" hidden="false" customHeight="false" outlineLevel="0" collapsed="false">
      <c r="B1310" s="11"/>
      <c r="C1310" s="12"/>
      <c r="D1310" s="13"/>
    </row>
    <row r="1311" customFormat="false" ht="12.75" hidden="false" customHeight="false" outlineLevel="0" collapsed="false">
      <c r="B1311" s="11"/>
      <c r="C1311" s="12"/>
      <c r="D1311" s="13"/>
    </row>
    <row r="1312" customFormat="false" ht="12.75" hidden="false" customHeight="false" outlineLevel="0" collapsed="false">
      <c r="B1312" s="11"/>
      <c r="C1312" s="12"/>
      <c r="D1312" s="13"/>
    </row>
    <row r="1313" customFormat="false" ht="12.75" hidden="false" customHeight="false" outlineLevel="0" collapsed="false">
      <c r="B1313" s="11"/>
      <c r="C1313" s="12"/>
      <c r="D1313" s="13"/>
    </row>
    <row r="1314" customFormat="false" ht="12.75" hidden="false" customHeight="false" outlineLevel="0" collapsed="false">
      <c r="B1314" s="11"/>
      <c r="C1314" s="12"/>
      <c r="D1314" s="13"/>
    </row>
    <row r="1315" customFormat="false" ht="12.75" hidden="false" customHeight="false" outlineLevel="0" collapsed="false">
      <c r="B1315" s="11"/>
      <c r="C1315" s="12"/>
      <c r="D1315" s="13"/>
    </row>
    <row r="1316" customFormat="false" ht="12.75" hidden="false" customHeight="false" outlineLevel="0" collapsed="false">
      <c r="B1316" s="11"/>
      <c r="C1316" s="12"/>
      <c r="D1316" s="13"/>
    </row>
    <row r="1317" customFormat="false" ht="12.75" hidden="false" customHeight="false" outlineLevel="0" collapsed="false">
      <c r="B1317" s="11"/>
      <c r="C1317" s="12"/>
      <c r="D1317" s="13"/>
    </row>
    <row r="1318" customFormat="false" ht="12.75" hidden="false" customHeight="false" outlineLevel="0" collapsed="false">
      <c r="B1318" s="11"/>
      <c r="C1318" s="12"/>
      <c r="D1318" s="13"/>
    </row>
    <row r="1319" customFormat="false" ht="12.75" hidden="false" customHeight="false" outlineLevel="0" collapsed="false">
      <c r="B1319" s="11"/>
      <c r="C1319" s="12"/>
      <c r="D1319" s="13"/>
    </row>
    <row r="1320" customFormat="false" ht="12.75" hidden="false" customHeight="false" outlineLevel="0" collapsed="false">
      <c r="B1320" s="11"/>
      <c r="C1320" s="12"/>
      <c r="D1320" s="13"/>
    </row>
    <row r="1321" customFormat="false" ht="12.75" hidden="false" customHeight="false" outlineLevel="0" collapsed="false">
      <c r="B1321" s="11"/>
      <c r="C1321" s="12"/>
      <c r="D1321" s="13"/>
    </row>
    <row r="1322" customFormat="false" ht="12.75" hidden="false" customHeight="false" outlineLevel="0" collapsed="false">
      <c r="B1322" s="11"/>
      <c r="C1322" s="12"/>
      <c r="D1322" s="13"/>
    </row>
    <row r="1323" customFormat="false" ht="12.75" hidden="false" customHeight="false" outlineLevel="0" collapsed="false">
      <c r="B1323" s="11"/>
      <c r="C1323" s="12"/>
      <c r="D1323" s="13"/>
    </row>
    <row r="1324" customFormat="false" ht="12.75" hidden="false" customHeight="false" outlineLevel="0" collapsed="false">
      <c r="B1324" s="11"/>
      <c r="C1324" s="12"/>
      <c r="D1324" s="13"/>
    </row>
    <row r="1325" customFormat="false" ht="12.75" hidden="false" customHeight="false" outlineLevel="0" collapsed="false">
      <c r="B1325" s="11"/>
      <c r="C1325" s="12"/>
      <c r="D1325" s="13"/>
    </row>
    <row r="1326" customFormat="false" ht="12.75" hidden="false" customHeight="false" outlineLevel="0" collapsed="false">
      <c r="B1326" s="11"/>
      <c r="C1326" s="12"/>
      <c r="D1326" s="13"/>
    </row>
    <row r="1327" customFormat="false" ht="12.75" hidden="false" customHeight="false" outlineLevel="0" collapsed="false">
      <c r="B1327" s="11"/>
      <c r="C1327" s="12"/>
      <c r="D1327" s="13"/>
    </row>
    <row r="1328" customFormat="false" ht="12.75" hidden="false" customHeight="false" outlineLevel="0" collapsed="false">
      <c r="B1328" s="11"/>
      <c r="C1328" s="12"/>
      <c r="D1328" s="13"/>
    </row>
    <row r="1329" customFormat="false" ht="12.75" hidden="false" customHeight="false" outlineLevel="0" collapsed="false">
      <c r="B1329" s="11"/>
      <c r="C1329" s="12"/>
      <c r="D1329" s="13"/>
    </row>
    <row r="1330" customFormat="false" ht="12.75" hidden="false" customHeight="false" outlineLevel="0" collapsed="false">
      <c r="B1330" s="11"/>
      <c r="C1330" s="12"/>
      <c r="D1330" s="13"/>
    </row>
    <row r="1331" customFormat="false" ht="12.75" hidden="false" customHeight="false" outlineLevel="0" collapsed="false">
      <c r="B1331" s="11"/>
      <c r="C1331" s="12"/>
      <c r="D1331" s="13"/>
    </row>
    <row r="1332" customFormat="false" ht="12.75" hidden="false" customHeight="false" outlineLevel="0" collapsed="false">
      <c r="B1332" s="11"/>
      <c r="C1332" s="12"/>
      <c r="D1332" s="13"/>
    </row>
    <row r="1333" customFormat="false" ht="12.75" hidden="false" customHeight="false" outlineLevel="0" collapsed="false">
      <c r="B1333" s="11"/>
      <c r="C1333" s="12"/>
      <c r="D1333" s="13"/>
    </row>
    <row r="1334" customFormat="false" ht="12.75" hidden="false" customHeight="false" outlineLevel="0" collapsed="false">
      <c r="B1334" s="11"/>
      <c r="C1334" s="12"/>
      <c r="D1334" s="13"/>
    </row>
    <row r="1335" customFormat="false" ht="12.75" hidden="false" customHeight="false" outlineLevel="0" collapsed="false">
      <c r="B1335" s="11"/>
      <c r="C1335" s="12"/>
      <c r="D1335" s="13"/>
    </row>
    <row r="1336" customFormat="false" ht="12.75" hidden="false" customHeight="false" outlineLevel="0" collapsed="false">
      <c r="B1336" s="11"/>
      <c r="C1336" s="12"/>
      <c r="D1336" s="13"/>
    </row>
    <row r="1337" customFormat="false" ht="12.75" hidden="false" customHeight="false" outlineLevel="0" collapsed="false">
      <c r="B1337" s="11"/>
      <c r="C1337" s="12"/>
      <c r="D1337" s="13"/>
    </row>
    <row r="1338" customFormat="false" ht="12.75" hidden="false" customHeight="false" outlineLevel="0" collapsed="false">
      <c r="B1338" s="11"/>
      <c r="C1338" s="12"/>
      <c r="D1338" s="13"/>
    </row>
    <row r="1339" customFormat="false" ht="12.75" hidden="false" customHeight="false" outlineLevel="0" collapsed="false">
      <c r="B1339" s="11"/>
      <c r="C1339" s="12"/>
      <c r="D1339" s="13"/>
    </row>
    <row r="1340" customFormat="false" ht="12.75" hidden="false" customHeight="false" outlineLevel="0" collapsed="false">
      <c r="B1340" s="11"/>
      <c r="C1340" s="12"/>
      <c r="D1340" s="13"/>
    </row>
    <row r="1341" customFormat="false" ht="12.75" hidden="false" customHeight="false" outlineLevel="0" collapsed="false">
      <c r="B1341" s="11"/>
      <c r="C1341" s="12"/>
      <c r="D1341" s="13"/>
    </row>
    <row r="1342" customFormat="false" ht="12.75" hidden="false" customHeight="false" outlineLevel="0" collapsed="false">
      <c r="B1342" s="11"/>
      <c r="C1342" s="12"/>
      <c r="D1342" s="13"/>
    </row>
    <row r="1343" customFormat="false" ht="12.75" hidden="false" customHeight="false" outlineLevel="0" collapsed="false">
      <c r="B1343" s="11"/>
      <c r="C1343" s="12"/>
      <c r="D1343" s="13"/>
    </row>
    <row r="1344" customFormat="false" ht="12.75" hidden="false" customHeight="false" outlineLevel="0" collapsed="false">
      <c r="B1344" s="11"/>
      <c r="C1344" s="12"/>
      <c r="D1344" s="13"/>
    </row>
    <row r="1345" customFormat="false" ht="12.75" hidden="false" customHeight="false" outlineLevel="0" collapsed="false">
      <c r="B1345" s="11"/>
      <c r="C1345" s="12"/>
      <c r="D1345" s="13"/>
    </row>
    <row r="1346" customFormat="false" ht="12.75" hidden="false" customHeight="false" outlineLevel="0" collapsed="false">
      <c r="B1346" s="11"/>
      <c r="C1346" s="12"/>
      <c r="D1346" s="13"/>
    </row>
    <row r="1347" customFormat="false" ht="12.75" hidden="false" customHeight="false" outlineLevel="0" collapsed="false">
      <c r="B1347" s="11"/>
      <c r="C1347" s="12"/>
      <c r="D1347" s="13"/>
    </row>
    <row r="1348" customFormat="false" ht="12.75" hidden="false" customHeight="false" outlineLevel="0" collapsed="false">
      <c r="B1348" s="11"/>
      <c r="C1348" s="12"/>
      <c r="D1348" s="13"/>
    </row>
    <row r="1349" customFormat="false" ht="12.75" hidden="false" customHeight="false" outlineLevel="0" collapsed="false">
      <c r="B1349" s="11"/>
      <c r="C1349" s="12"/>
      <c r="D1349" s="13"/>
    </row>
    <row r="1350" customFormat="false" ht="12.75" hidden="false" customHeight="false" outlineLevel="0" collapsed="false">
      <c r="B1350" s="11"/>
      <c r="C1350" s="12"/>
      <c r="D1350" s="13"/>
    </row>
    <row r="1351" customFormat="false" ht="12.75" hidden="false" customHeight="false" outlineLevel="0" collapsed="false">
      <c r="B1351" s="11"/>
      <c r="C1351" s="12"/>
      <c r="D1351" s="13"/>
    </row>
    <row r="1352" customFormat="false" ht="12.75" hidden="false" customHeight="false" outlineLevel="0" collapsed="false">
      <c r="B1352" s="11"/>
      <c r="C1352" s="12"/>
      <c r="D1352" s="13"/>
    </row>
    <row r="1353" customFormat="false" ht="12.75" hidden="false" customHeight="false" outlineLevel="0" collapsed="false">
      <c r="B1353" s="11"/>
      <c r="C1353" s="12"/>
      <c r="D1353" s="13"/>
    </row>
    <row r="1354" customFormat="false" ht="12.75" hidden="false" customHeight="false" outlineLevel="0" collapsed="false">
      <c r="B1354" s="11"/>
      <c r="C1354" s="12"/>
      <c r="D1354" s="13"/>
    </row>
    <row r="1355" customFormat="false" ht="12.75" hidden="false" customHeight="false" outlineLevel="0" collapsed="false">
      <c r="B1355" s="11"/>
      <c r="C1355" s="12"/>
      <c r="D1355" s="13"/>
    </row>
    <row r="1356" customFormat="false" ht="12.75" hidden="false" customHeight="false" outlineLevel="0" collapsed="false">
      <c r="B1356" s="11"/>
      <c r="C1356" s="12"/>
      <c r="D1356" s="13"/>
    </row>
    <row r="1357" customFormat="false" ht="12.75" hidden="false" customHeight="false" outlineLevel="0" collapsed="false">
      <c r="B1357" s="11"/>
      <c r="C1357" s="12"/>
      <c r="D1357" s="13"/>
    </row>
    <row r="1358" customFormat="false" ht="12.75" hidden="false" customHeight="false" outlineLevel="0" collapsed="false">
      <c r="B1358" s="11"/>
      <c r="C1358" s="12"/>
      <c r="D1358" s="13"/>
    </row>
    <row r="1359" customFormat="false" ht="12.75" hidden="false" customHeight="false" outlineLevel="0" collapsed="false">
      <c r="B1359" s="11"/>
      <c r="C1359" s="12"/>
      <c r="D1359" s="13"/>
    </row>
    <row r="1360" customFormat="false" ht="12.75" hidden="false" customHeight="false" outlineLevel="0" collapsed="false">
      <c r="B1360" s="11"/>
      <c r="C1360" s="12"/>
      <c r="D1360" s="13"/>
    </row>
    <row r="1361" customFormat="false" ht="12.75" hidden="false" customHeight="false" outlineLevel="0" collapsed="false">
      <c r="B1361" s="11"/>
      <c r="C1361" s="12"/>
      <c r="D1361" s="13"/>
    </row>
    <row r="1362" customFormat="false" ht="12.75" hidden="false" customHeight="false" outlineLevel="0" collapsed="false">
      <c r="B1362" s="11"/>
      <c r="C1362" s="12"/>
      <c r="D1362" s="13"/>
    </row>
    <row r="1363" customFormat="false" ht="12.75" hidden="false" customHeight="false" outlineLevel="0" collapsed="false">
      <c r="B1363" s="11"/>
      <c r="C1363" s="12"/>
      <c r="D1363" s="13"/>
    </row>
    <row r="1364" customFormat="false" ht="12.75" hidden="false" customHeight="false" outlineLevel="0" collapsed="false">
      <c r="B1364" s="11"/>
      <c r="C1364" s="12"/>
      <c r="D1364" s="13"/>
    </row>
    <row r="1365" customFormat="false" ht="12.75" hidden="false" customHeight="false" outlineLevel="0" collapsed="false">
      <c r="B1365" s="11"/>
      <c r="C1365" s="12"/>
      <c r="D1365" s="13"/>
    </row>
    <row r="1366" customFormat="false" ht="12.75" hidden="false" customHeight="false" outlineLevel="0" collapsed="false">
      <c r="B1366" s="11"/>
      <c r="C1366" s="12"/>
      <c r="D1366" s="13"/>
    </row>
    <row r="1367" customFormat="false" ht="12.75" hidden="false" customHeight="false" outlineLevel="0" collapsed="false">
      <c r="B1367" s="11"/>
      <c r="C1367" s="12"/>
      <c r="D1367" s="13"/>
    </row>
    <row r="1368" customFormat="false" ht="12.75" hidden="false" customHeight="false" outlineLevel="0" collapsed="false">
      <c r="B1368" s="11"/>
      <c r="C1368" s="12"/>
      <c r="D1368" s="13"/>
    </row>
    <row r="1369" customFormat="false" ht="12.75" hidden="false" customHeight="false" outlineLevel="0" collapsed="false">
      <c r="B1369" s="11"/>
      <c r="C1369" s="12"/>
      <c r="D1369" s="13"/>
    </row>
    <row r="1370" customFormat="false" ht="12.75" hidden="false" customHeight="false" outlineLevel="0" collapsed="false">
      <c r="B1370" s="11"/>
      <c r="C1370" s="12"/>
      <c r="D1370" s="13"/>
    </row>
    <row r="1371" customFormat="false" ht="12.75" hidden="false" customHeight="false" outlineLevel="0" collapsed="false">
      <c r="B1371" s="11"/>
      <c r="C1371" s="12"/>
      <c r="D1371" s="13"/>
    </row>
    <row r="1372" customFormat="false" ht="12.75" hidden="false" customHeight="false" outlineLevel="0" collapsed="false">
      <c r="B1372" s="11"/>
      <c r="C1372" s="12"/>
      <c r="D1372" s="13"/>
    </row>
    <row r="1373" customFormat="false" ht="12.75" hidden="false" customHeight="false" outlineLevel="0" collapsed="false">
      <c r="B1373" s="11"/>
      <c r="C1373" s="12"/>
      <c r="D1373" s="13"/>
    </row>
    <row r="1374" customFormat="false" ht="12.75" hidden="false" customHeight="false" outlineLevel="0" collapsed="false">
      <c r="B1374" s="11"/>
      <c r="C1374" s="12"/>
      <c r="D1374" s="13"/>
    </row>
    <row r="1375" customFormat="false" ht="12.75" hidden="false" customHeight="false" outlineLevel="0" collapsed="false">
      <c r="B1375" s="11"/>
      <c r="C1375" s="12"/>
      <c r="D1375" s="13"/>
    </row>
    <row r="1376" customFormat="false" ht="12.75" hidden="false" customHeight="false" outlineLevel="0" collapsed="false">
      <c r="B1376" s="11"/>
      <c r="C1376" s="12"/>
      <c r="D1376" s="13"/>
    </row>
    <row r="1377" customFormat="false" ht="12.75" hidden="false" customHeight="false" outlineLevel="0" collapsed="false">
      <c r="B1377" s="11"/>
      <c r="C1377" s="12"/>
      <c r="D1377" s="13"/>
    </row>
    <row r="1378" customFormat="false" ht="12.75" hidden="false" customHeight="false" outlineLevel="0" collapsed="false">
      <c r="B1378" s="11"/>
      <c r="C1378" s="12"/>
      <c r="D1378" s="13"/>
    </row>
    <row r="1379" customFormat="false" ht="12.75" hidden="false" customHeight="false" outlineLevel="0" collapsed="false">
      <c r="B1379" s="11"/>
      <c r="C1379" s="12"/>
      <c r="D1379" s="13"/>
    </row>
    <row r="1380" customFormat="false" ht="12.75" hidden="false" customHeight="false" outlineLevel="0" collapsed="false">
      <c r="B1380" s="11"/>
      <c r="C1380" s="12"/>
      <c r="D1380" s="13"/>
    </row>
    <row r="1381" customFormat="false" ht="12.75" hidden="false" customHeight="false" outlineLevel="0" collapsed="false">
      <c r="B1381" s="11"/>
      <c r="C1381" s="12"/>
      <c r="D1381" s="13"/>
    </row>
    <row r="1382" customFormat="false" ht="12.75" hidden="false" customHeight="false" outlineLevel="0" collapsed="false">
      <c r="B1382" s="11"/>
      <c r="C1382" s="12"/>
      <c r="D1382" s="13"/>
    </row>
    <row r="1383" customFormat="false" ht="12.75" hidden="false" customHeight="false" outlineLevel="0" collapsed="false">
      <c r="B1383" s="11"/>
      <c r="C1383" s="12"/>
      <c r="D1383" s="13"/>
    </row>
    <row r="1384" customFormat="false" ht="12.75" hidden="false" customHeight="false" outlineLevel="0" collapsed="false">
      <c r="B1384" s="11"/>
      <c r="C1384" s="12"/>
      <c r="D1384" s="13"/>
    </row>
    <row r="1385" customFormat="false" ht="12.75" hidden="false" customHeight="false" outlineLevel="0" collapsed="false">
      <c r="B1385" s="11"/>
      <c r="C1385" s="12"/>
      <c r="D1385" s="13"/>
    </row>
    <row r="1386" customFormat="false" ht="12.75" hidden="false" customHeight="false" outlineLevel="0" collapsed="false">
      <c r="B1386" s="11"/>
      <c r="C1386" s="12"/>
      <c r="D1386" s="13"/>
    </row>
    <row r="1387" customFormat="false" ht="12.75" hidden="false" customHeight="false" outlineLevel="0" collapsed="false">
      <c r="B1387" s="11"/>
      <c r="C1387" s="12"/>
      <c r="D1387" s="13"/>
    </row>
    <row r="1388" customFormat="false" ht="12.75" hidden="false" customHeight="false" outlineLevel="0" collapsed="false">
      <c r="B1388" s="11"/>
      <c r="C1388" s="12"/>
      <c r="D1388" s="13"/>
    </row>
    <row r="1389" customFormat="false" ht="12.75" hidden="false" customHeight="false" outlineLevel="0" collapsed="false">
      <c r="B1389" s="11"/>
      <c r="C1389" s="12"/>
      <c r="D1389" s="13"/>
    </row>
    <row r="1390" customFormat="false" ht="12.75" hidden="false" customHeight="false" outlineLevel="0" collapsed="false">
      <c r="B1390" s="11"/>
      <c r="C1390" s="12"/>
      <c r="D1390" s="13"/>
    </row>
    <row r="1391" customFormat="false" ht="12.75" hidden="false" customHeight="false" outlineLevel="0" collapsed="false">
      <c r="B1391" s="11"/>
      <c r="C1391" s="12"/>
      <c r="D1391" s="13"/>
    </row>
    <row r="1392" customFormat="false" ht="12.75" hidden="false" customHeight="false" outlineLevel="0" collapsed="false">
      <c r="B1392" s="11"/>
      <c r="C1392" s="12"/>
      <c r="D1392" s="13"/>
    </row>
    <row r="1393" customFormat="false" ht="12.75" hidden="false" customHeight="false" outlineLevel="0" collapsed="false">
      <c r="B1393" s="11"/>
      <c r="C1393" s="12"/>
      <c r="D1393" s="13"/>
    </row>
    <row r="1394" customFormat="false" ht="12.75" hidden="false" customHeight="false" outlineLevel="0" collapsed="false">
      <c r="B1394" s="11"/>
      <c r="C1394" s="12"/>
      <c r="D1394" s="13"/>
    </row>
    <row r="1395" customFormat="false" ht="12.75" hidden="false" customHeight="false" outlineLevel="0" collapsed="false">
      <c r="B1395" s="11"/>
      <c r="C1395" s="12"/>
      <c r="D1395" s="13"/>
    </row>
    <row r="1396" customFormat="false" ht="12.75" hidden="false" customHeight="false" outlineLevel="0" collapsed="false">
      <c r="B1396" s="11"/>
      <c r="C1396" s="12"/>
      <c r="D1396" s="13"/>
    </row>
    <row r="1397" customFormat="false" ht="12.75" hidden="false" customHeight="false" outlineLevel="0" collapsed="false">
      <c r="B1397" s="11"/>
      <c r="C1397" s="12"/>
      <c r="D1397" s="13"/>
    </row>
    <row r="1398" customFormat="false" ht="12.75" hidden="false" customHeight="false" outlineLevel="0" collapsed="false">
      <c r="B1398" s="11"/>
      <c r="C1398" s="12"/>
      <c r="D1398" s="13"/>
    </row>
    <row r="1399" customFormat="false" ht="12.75" hidden="false" customHeight="false" outlineLevel="0" collapsed="false">
      <c r="B1399" s="11"/>
      <c r="C1399" s="12"/>
      <c r="D1399" s="13"/>
    </row>
  </sheetData>
  <printOptions headings="false" gridLines="true" gridLinesSet="true" horizontalCentered="false" verticalCentered="false"/>
  <pageMargins left="0.7875" right="0.7875" top="1.025" bottom="0.7875" header="0.7875" footer="0.511811023622047"/>
  <pageSetup paperSize="9" scale="100" fitToWidth="1" fitToHeight="18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24.2812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3" style="14" width="35.73"/>
  </cols>
  <sheetData>
    <row r="1" customFormat="false" ht="12.75" hidden="false" customHeight="false" outlineLevel="0" collapsed="false">
      <c r="A1" s="15" t="s">
        <v>0</v>
      </c>
      <c r="B1" s="15" t="s">
        <v>990</v>
      </c>
      <c r="C1" s="16" t="s">
        <v>991</v>
      </c>
    </row>
    <row r="2" customFormat="false" ht="12.75" hidden="false" customHeight="false" outlineLevel="0" collapsed="false">
      <c r="A2" s="2" t="s">
        <v>992</v>
      </c>
      <c r="B2" s="2" t="s">
        <v>993</v>
      </c>
      <c r="C2" s="4" t="s">
        <v>994</v>
      </c>
    </row>
    <row r="3" customFormat="false" ht="12.75" hidden="false" customHeight="false" outlineLevel="0" collapsed="false">
      <c r="A3" s="2" t="s">
        <v>995</v>
      </c>
      <c r="B3" s="2" t="s">
        <v>993</v>
      </c>
      <c r="C3" s="4" t="s">
        <v>994</v>
      </c>
    </row>
    <row r="4" customFormat="false" ht="12.75" hidden="false" customHeight="false" outlineLevel="0" collapsed="false">
      <c r="A4" s="2" t="s">
        <v>996</v>
      </c>
      <c r="B4" s="2" t="s">
        <v>997</v>
      </c>
      <c r="C4" s="4" t="s">
        <v>998</v>
      </c>
    </row>
    <row r="5" customFormat="false" ht="12.75" hidden="false" customHeight="false" outlineLevel="0" collapsed="false">
      <c r="A5" s="2" t="s">
        <v>999</v>
      </c>
      <c r="B5" s="2" t="s">
        <v>1000</v>
      </c>
      <c r="C5" s="4" t="s">
        <v>1001</v>
      </c>
    </row>
    <row r="6" customFormat="false" ht="12.75" hidden="false" customHeight="false" outlineLevel="0" collapsed="false">
      <c r="A6" s="2" t="s">
        <v>1002</v>
      </c>
      <c r="B6" s="2" t="s">
        <v>1003</v>
      </c>
      <c r="C6" s="4" t="s">
        <v>1004</v>
      </c>
    </row>
    <row r="7" customFormat="false" ht="12.75" hidden="false" customHeight="false" outlineLevel="0" collapsed="false">
      <c r="A7" s="2" t="s">
        <v>1005</v>
      </c>
      <c r="B7" s="2" t="s">
        <v>1006</v>
      </c>
      <c r="C7" s="4" t="s">
        <v>1007</v>
      </c>
    </row>
    <row r="8" customFormat="false" ht="12.75" hidden="false" customHeight="false" outlineLevel="0" collapsed="false">
      <c r="A8" s="2" t="s">
        <v>1008</v>
      </c>
      <c r="B8" s="2" t="s">
        <v>1006</v>
      </c>
      <c r="C8" s="4" t="s">
        <v>1009</v>
      </c>
    </row>
    <row r="9" customFormat="false" ht="12.75" hidden="false" customHeight="false" outlineLevel="0" collapsed="false">
      <c r="A9" s="2" t="s">
        <v>1010</v>
      </c>
      <c r="B9" s="2" t="s">
        <v>1011</v>
      </c>
      <c r="C9" s="4" t="s">
        <v>1012</v>
      </c>
    </row>
    <row r="10" customFormat="false" ht="12.75" hidden="false" customHeight="false" outlineLevel="0" collapsed="false">
      <c r="A10" s="2" t="s">
        <v>1013</v>
      </c>
      <c r="B10" s="2" t="s">
        <v>1014</v>
      </c>
      <c r="C10" s="4" t="s">
        <v>1015</v>
      </c>
    </row>
    <row r="11" customFormat="false" ht="12.75" hidden="false" customHeight="false" outlineLevel="0" collapsed="false">
      <c r="A11" s="2" t="s">
        <v>1016</v>
      </c>
      <c r="B11" s="2" t="s">
        <v>1017</v>
      </c>
      <c r="C11" s="4" t="s">
        <v>1018</v>
      </c>
    </row>
    <row r="12" customFormat="false" ht="12.75" hidden="false" customHeight="false" outlineLevel="0" collapsed="false">
      <c r="A12" s="2" t="s">
        <v>1019</v>
      </c>
      <c r="B12" s="2" t="s">
        <v>1020</v>
      </c>
      <c r="C12" s="4" t="s">
        <v>1021</v>
      </c>
    </row>
    <row r="13" customFormat="false" ht="12.75" hidden="false" customHeight="false" outlineLevel="0" collapsed="false">
      <c r="A13" s="2" t="s">
        <v>1022</v>
      </c>
      <c r="B13" s="2" t="s">
        <v>1020</v>
      </c>
      <c r="C13" s="4" t="s">
        <v>1023</v>
      </c>
    </row>
    <row r="14" customFormat="false" ht="12.75" hidden="false" customHeight="false" outlineLevel="0" collapsed="false">
      <c r="A14" s="2" t="s">
        <v>1024</v>
      </c>
      <c r="B14" s="2" t="s">
        <v>1025</v>
      </c>
      <c r="C14" s="4" t="s">
        <v>1026</v>
      </c>
    </row>
    <row r="15" customFormat="false" ht="12.75" hidden="false" customHeight="false" outlineLevel="0" collapsed="false">
      <c r="A15" s="2" t="s">
        <v>1027</v>
      </c>
      <c r="B15" s="2" t="s">
        <v>1025</v>
      </c>
      <c r="C15" s="4" t="s">
        <v>1028</v>
      </c>
    </row>
    <row r="16" customFormat="false" ht="12.75" hidden="false" customHeight="false" outlineLevel="0" collapsed="false">
      <c r="A16" s="2" t="s">
        <v>1029</v>
      </c>
      <c r="B16" s="2" t="s">
        <v>1030</v>
      </c>
      <c r="C16" s="4" t="s">
        <v>1031</v>
      </c>
    </row>
    <row r="17" customFormat="false" ht="12.75" hidden="false" customHeight="false" outlineLevel="0" collapsed="false">
      <c r="A17" s="2" t="s">
        <v>1032</v>
      </c>
      <c r="B17" s="2" t="s">
        <v>1030</v>
      </c>
      <c r="C17" s="4" t="s">
        <v>1031</v>
      </c>
    </row>
    <row r="18" customFormat="false" ht="12.75" hidden="false" customHeight="false" outlineLevel="0" collapsed="false">
      <c r="A18" s="2" t="s">
        <v>1033</v>
      </c>
      <c r="B18" s="2" t="s">
        <v>1030</v>
      </c>
      <c r="C18" s="4" t="s">
        <v>1031</v>
      </c>
    </row>
    <row r="19" customFormat="false" ht="12.75" hidden="false" customHeight="false" outlineLevel="0" collapsed="false">
      <c r="A19" s="2" t="s">
        <v>1034</v>
      </c>
      <c r="B19" s="2" t="s">
        <v>1035</v>
      </c>
      <c r="C19" s="4" t="s">
        <v>1036</v>
      </c>
    </row>
    <row r="20" customFormat="false" ht="12.75" hidden="false" customHeight="false" outlineLevel="0" collapsed="false">
      <c r="A20" s="2" t="s">
        <v>1037</v>
      </c>
      <c r="B20" s="2" t="s">
        <v>1038</v>
      </c>
      <c r="C20" s="4" t="s">
        <v>1039</v>
      </c>
    </row>
    <row r="21" customFormat="false" ht="12.75" hidden="false" customHeight="false" outlineLevel="0" collapsed="false">
      <c r="A21" s="2" t="s">
        <v>1040</v>
      </c>
      <c r="B21" s="2" t="s">
        <v>1041</v>
      </c>
      <c r="C21" s="4" t="s">
        <v>1042</v>
      </c>
    </row>
    <row r="22" customFormat="false" ht="12.75" hidden="false" customHeight="false" outlineLevel="0" collapsed="false">
      <c r="A22" s="2" t="s">
        <v>1043</v>
      </c>
      <c r="B22" s="2" t="s">
        <v>1044</v>
      </c>
      <c r="C22" s="4" t="s">
        <v>1045</v>
      </c>
    </row>
    <row r="23" customFormat="false" ht="12.75" hidden="false" customHeight="false" outlineLevel="0" collapsed="false">
      <c r="A23" s="2" t="s">
        <v>1046</v>
      </c>
      <c r="B23" s="2" t="s">
        <v>1047</v>
      </c>
      <c r="C23" s="4" t="s">
        <v>1048</v>
      </c>
    </row>
    <row r="24" customFormat="false" ht="12.75" hidden="false" customHeight="false" outlineLevel="0" collapsed="false">
      <c r="A24" s="2" t="s">
        <v>1049</v>
      </c>
      <c r="B24" s="2" t="s">
        <v>1050</v>
      </c>
      <c r="C24" s="4" t="s">
        <v>1051</v>
      </c>
    </row>
    <row r="25" customFormat="false" ht="12.75" hidden="false" customHeight="false" outlineLevel="0" collapsed="false">
      <c r="A25" s="2" t="s">
        <v>1052</v>
      </c>
      <c r="B25" s="2" t="s">
        <v>1053</v>
      </c>
      <c r="C25" s="4" t="s">
        <v>1054</v>
      </c>
    </row>
    <row r="26" customFormat="false" ht="12.75" hidden="false" customHeight="false" outlineLevel="0" collapsed="false">
      <c r="A26" s="2" t="s">
        <v>1055</v>
      </c>
      <c r="B26" s="11"/>
      <c r="C26" s="4" t="s">
        <v>1056</v>
      </c>
    </row>
    <row r="27" customFormat="false" ht="12.75" hidden="false" customHeight="false" outlineLevel="0" collapsed="false">
      <c r="A27" s="2" t="s">
        <v>1057</v>
      </c>
      <c r="B27" s="2" t="s">
        <v>1058</v>
      </c>
      <c r="C27" s="4" t="s">
        <v>1059</v>
      </c>
    </row>
    <row r="28" customFormat="false" ht="12.75" hidden="false" customHeight="false" outlineLevel="0" collapsed="false">
      <c r="A28" s="2" t="s">
        <v>1060</v>
      </c>
      <c r="B28" s="2" t="s">
        <v>1061</v>
      </c>
      <c r="C28" s="4" t="s">
        <v>1062</v>
      </c>
    </row>
    <row r="29" customFormat="false" ht="12.75" hidden="false" customHeight="false" outlineLevel="0" collapsed="false">
      <c r="A29" s="2" t="s">
        <v>1063</v>
      </c>
      <c r="B29" s="2" t="s">
        <v>1064</v>
      </c>
      <c r="C29" s="4" t="s">
        <v>1065</v>
      </c>
    </row>
    <row r="30" customFormat="false" ht="12.75" hidden="false" customHeight="false" outlineLevel="0" collapsed="false">
      <c r="A30" s="2" t="s">
        <v>1024</v>
      </c>
      <c r="B30" s="2" t="s">
        <v>1064</v>
      </c>
      <c r="C30" s="4" t="s">
        <v>1065</v>
      </c>
    </row>
    <row r="31" customFormat="false" ht="12.75" hidden="false" customHeight="false" outlineLevel="0" collapsed="false">
      <c r="A31" s="2" t="s">
        <v>1066</v>
      </c>
      <c r="B31" s="2" t="s">
        <v>1067</v>
      </c>
      <c r="C31" s="4" t="s">
        <v>1068</v>
      </c>
    </row>
    <row r="32" customFormat="false" ht="12.75" hidden="false" customHeight="false" outlineLevel="0" collapsed="false">
      <c r="A32" s="2" t="s">
        <v>1069</v>
      </c>
      <c r="B32" s="2" t="s">
        <v>1067</v>
      </c>
      <c r="C32" s="4" t="s">
        <v>1068</v>
      </c>
    </row>
    <row r="33" customFormat="false" ht="12.75" hidden="false" customHeight="false" outlineLevel="0" collapsed="false">
      <c r="A33" s="2" t="s">
        <v>1070</v>
      </c>
      <c r="B33" s="2" t="s">
        <v>1067</v>
      </c>
      <c r="C33" s="4" t="s">
        <v>1068</v>
      </c>
    </row>
    <row r="34" customFormat="false" ht="12.75" hidden="false" customHeight="false" outlineLevel="0" collapsed="false">
      <c r="A34" s="2" t="s">
        <v>1071</v>
      </c>
      <c r="B34" s="2" t="s">
        <v>1072</v>
      </c>
      <c r="C34" s="4" t="s">
        <v>1073</v>
      </c>
    </row>
    <row r="35" customFormat="false" ht="12.75" hidden="false" customHeight="false" outlineLevel="0" collapsed="false">
      <c r="A35" s="2" t="s">
        <v>1074</v>
      </c>
      <c r="B35" s="2" t="s">
        <v>1075</v>
      </c>
      <c r="C35" s="4" t="s">
        <v>1076</v>
      </c>
    </row>
    <row r="36" customFormat="false" ht="12.75" hidden="false" customHeight="false" outlineLevel="0" collapsed="false">
      <c r="A36" s="2" t="s">
        <v>1077</v>
      </c>
      <c r="B36" s="2" t="s">
        <v>1078</v>
      </c>
      <c r="C36" s="4" t="s">
        <v>1079</v>
      </c>
    </row>
    <row r="37" customFormat="false" ht="12.75" hidden="false" customHeight="false" outlineLevel="0" collapsed="false">
      <c r="A37" s="2" t="s">
        <v>1080</v>
      </c>
      <c r="B37" s="2" t="s">
        <v>1081</v>
      </c>
      <c r="C37" s="4" t="s">
        <v>1082</v>
      </c>
    </row>
    <row r="38" customFormat="false" ht="12.75" hidden="false" customHeight="false" outlineLevel="0" collapsed="false">
      <c r="A38" s="2" t="s">
        <v>1083</v>
      </c>
      <c r="B38" s="2" t="s">
        <v>1084</v>
      </c>
      <c r="C38" s="4" t="s">
        <v>1085</v>
      </c>
    </row>
    <row r="39" customFormat="false" ht="12.75" hidden="false" customHeight="false" outlineLevel="0" collapsed="false">
      <c r="A39" s="2" t="s">
        <v>1086</v>
      </c>
      <c r="B39" s="2" t="s">
        <v>1087</v>
      </c>
      <c r="C39" s="4" t="s">
        <v>1088</v>
      </c>
    </row>
    <row r="40" customFormat="false" ht="12.75" hidden="false" customHeight="false" outlineLevel="0" collapsed="false">
      <c r="A40" s="2" t="s">
        <v>1089</v>
      </c>
      <c r="B40" s="2" t="s">
        <v>1090</v>
      </c>
      <c r="C40" s="4" t="s">
        <v>1091</v>
      </c>
    </row>
    <row r="41" customFormat="false" ht="12.75" hidden="false" customHeight="false" outlineLevel="0" collapsed="false">
      <c r="A41" s="2" t="s">
        <v>1092</v>
      </c>
      <c r="B41" s="2" t="s">
        <v>1093</v>
      </c>
      <c r="C41" s="4" t="s">
        <v>1094</v>
      </c>
    </row>
    <row r="42" customFormat="false" ht="12.75" hidden="false" customHeight="false" outlineLevel="0" collapsed="false">
      <c r="A42" s="2" t="s">
        <v>1095</v>
      </c>
      <c r="B42" s="2" t="s">
        <v>1096</v>
      </c>
      <c r="C42" s="4" t="s">
        <v>1097</v>
      </c>
    </row>
    <row r="43" customFormat="false" ht="12.75" hidden="false" customHeight="false" outlineLevel="0" collapsed="false">
      <c r="A43" s="2" t="s">
        <v>1098</v>
      </c>
      <c r="B43" s="2" t="s">
        <v>1099</v>
      </c>
      <c r="C43" s="4" t="s">
        <v>1100</v>
      </c>
    </row>
    <row r="44" customFormat="false" ht="12.75" hidden="false" customHeight="false" outlineLevel="0" collapsed="false">
      <c r="A44" s="2" t="s">
        <v>1101</v>
      </c>
      <c r="B44" s="2" t="s">
        <v>1102</v>
      </c>
      <c r="C44" s="4" t="s">
        <v>1103</v>
      </c>
    </row>
    <row r="45" customFormat="false" ht="12.75" hidden="false" customHeight="false" outlineLevel="0" collapsed="false">
      <c r="A45" s="2" t="s">
        <v>1104</v>
      </c>
      <c r="B45" s="2" t="s">
        <v>1105</v>
      </c>
      <c r="C45" s="4" t="s">
        <v>1106</v>
      </c>
    </row>
    <row r="46" customFormat="false" ht="12.75" hidden="false" customHeight="false" outlineLevel="0" collapsed="false">
      <c r="A46" s="2" t="s">
        <v>1107</v>
      </c>
      <c r="B46" s="2" t="s">
        <v>1108</v>
      </c>
      <c r="C46" s="4" t="s">
        <v>1109</v>
      </c>
    </row>
    <row r="47" customFormat="false" ht="12.75" hidden="false" customHeight="false" outlineLevel="0" collapsed="false">
      <c r="A47" s="2" t="s">
        <v>1110</v>
      </c>
      <c r="B47" s="2" t="s">
        <v>1111</v>
      </c>
      <c r="C47" s="4" t="s">
        <v>1112</v>
      </c>
    </row>
    <row r="48" customFormat="false" ht="12.75" hidden="false" customHeight="false" outlineLevel="0" collapsed="false">
      <c r="A48" s="2" t="s">
        <v>1113</v>
      </c>
      <c r="B48" s="2" t="s">
        <v>1114</v>
      </c>
      <c r="C48" s="4" t="s">
        <v>1115</v>
      </c>
    </row>
    <row r="49" customFormat="false" ht="12.75" hidden="false" customHeight="false" outlineLevel="0" collapsed="false">
      <c r="A49" s="2" t="s">
        <v>1116</v>
      </c>
      <c r="B49" s="2" t="s">
        <v>1117</v>
      </c>
      <c r="C49" s="4" t="s">
        <v>1118</v>
      </c>
    </row>
    <row r="50" customFormat="false" ht="12.75" hidden="false" customHeight="false" outlineLevel="0" collapsed="false">
      <c r="A50" s="2" t="s">
        <v>1119</v>
      </c>
      <c r="B50" s="2" t="s">
        <v>1120</v>
      </c>
      <c r="C50" s="4" t="s">
        <v>1121</v>
      </c>
    </row>
    <row r="51" customFormat="false" ht="12.75" hidden="false" customHeight="false" outlineLevel="0" collapsed="false">
      <c r="A51" s="2" t="s">
        <v>1122</v>
      </c>
      <c r="B51" s="2" t="s">
        <v>1123</v>
      </c>
      <c r="C51" s="4" t="s">
        <v>1124</v>
      </c>
    </row>
    <row r="52" customFormat="false" ht="12.75" hidden="false" customHeight="false" outlineLevel="0" collapsed="false">
      <c r="A52" s="2" t="s">
        <v>1125</v>
      </c>
      <c r="B52" s="2" t="s">
        <v>1126</v>
      </c>
      <c r="C52" s="4" t="s">
        <v>1127</v>
      </c>
    </row>
    <row r="53" customFormat="false" ht="12.75" hidden="false" customHeight="false" outlineLevel="0" collapsed="false">
      <c r="A53" s="2" t="s">
        <v>1128</v>
      </c>
      <c r="B53" s="2" t="s">
        <v>1129</v>
      </c>
      <c r="C53" s="4" t="s">
        <v>1130</v>
      </c>
    </row>
    <row r="54" customFormat="false" ht="12.75" hidden="false" customHeight="false" outlineLevel="0" collapsed="false">
      <c r="A54" s="2" t="s">
        <v>1131</v>
      </c>
      <c r="B54" s="2" t="s">
        <v>1132</v>
      </c>
      <c r="C54" s="4" t="s">
        <v>1133</v>
      </c>
    </row>
    <row r="55" customFormat="false" ht="12.75" hidden="false" customHeight="false" outlineLevel="0" collapsed="false">
      <c r="A55" s="2" t="s">
        <v>1134</v>
      </c>
      <c r="B55" s="2" t="s">
        <v>1135</v>
      </c>
      <c r="C55" s="4" t="s">
        <v>1136</v>
      </c>
    </row>
    <row r="56" customFormat="false" ht="12.75" hidden="false" customHeight="false" outlineLevel="0" collapsed="false">
      <c r="A56" s="2" t="s">
        <v>1137</v>
      </c>
      <c r="B56" s="2" t="s">
        <v>1138</v>
      </c>
      <c r="C56" s="4" t="s">
        <v>1139</v>
      </c>
    </row>
    <row r="57" customFormat="false" ht="12.75" hidden="false" customHeight="false" outlineLevel="0" collapsed="false">
      <c r="A57" s="2" t="s">
        <v>1140</v>
      </c>
      <c r="B57" s="2" t="s">
        <v>1141</v>
      </c>
      <c r="C57" s="4" t="s">
        <v>1142</v>
      </c>
    </row>
    <row r="58" customFormat="false" ht="12.75" hidden="false" customHeight="false" outlineLevel="0" collapsed="false">
      <c r="A58" s="2" t="s">
        <v>1143</v>
      </c>
      <c r="B58" s="2" t="s">
        <v>1144</v>
      </c>
      <c r="C58" s="4" t="s">
        <v>1145</v>
      </c>
    </row>
    <row r="59" customFormat="false" ht="12.75" hidden="false" customHeight="false" outlineLevel="0" collapsed="false">
      <c r="A59" s="2" t="s">
        <v>1146</v>
      </c>
      <c r="B59" s="2" t="s">
        <v>1147</v>
      </c>
      <c r="C59" s="4" t="s">
        <v>1148</v>
      </c>
    </row>
    <row r="60" customFormat="false" ht="12.75" hidden="false" customHeight="false" outlineLevel="0" collapsed="false">
      <c r="A60" s="2" t="s">
        <v>1149</v>
      </c>
      <c r="B60" s="2" t="s">
        <v>1150</v>
      </c>
      <c r="C60" s="4" t="s">
        <v>1151</v>
      </c>
    </row>
    <row r="61" customFormat="false" ht="12.75" hidden="false" customHeight="false" outlineLevel="0" collapsed="false">
      <c r="A61" s="2" t="s">
        <v>1152</v>
      </c>
      <c r="B61" s="2" t="s">
        <v>1153</v>
      </c>
      <c r="C61" s="4" t="s">
        <v>1154</v>
      </c>
    </row>
    <row r="62" customFormat="false" ht="12.75" hidden="false" customHeight="false" outlineLevel="0" collapsed="false">
      <c r="A62" s="2" t="s">
        <v>1155</v>
      </c>
      <c r="B62" s="2" t="s">
        <v>1156</v>
      </c>
      <c r="C62" s="4" t="s">
        <v>1157</v>
      </c>
    </row>
    <row r="63" customFormat="false" ht="12.75" hidden="false" customHeight="false" outlineLevel="0" collapsed="false">
      <c r="A63" s="2" t="s">
        <v>1158</v>
      </c>
      <c r="B63" s="2" t="s">
        <v>1159</v>
      </c>
      <c r="C63" s="4" t="s">
        <v>1160</v>
      </c>
    </row>
    <row r="64" customFormat="false" ht="12.75" hidden="false" customHeight="false" outlineLevel="0" collapsed="false">
      <c r="A64" s="2" t="s">
        <v>1161</v>
      </c>
      <c r="B64" s="2" t="s">
        <v>1102</v>
      </c>
      <c r="C64" s="4" t="s">
        <v>1162</v>
      </c>
    </row>
    <row r="65" customFormat="false" ht="12.75" hidden="false" customHeight="false" outlineLevel="0" collapsed="false">
      <c r="A65" s="2" t="s">
        <v>1163</v>
      </c>
      <c r="B65" s="2" t="s">
        <v>1164</v>
      </c>
      <c r="C65" s="4" t="s">
        <v>1165</v>
      </c>
    </row>
    <row r="66" customFormat="false" ht="12.75" hidden="false" customHeight="false" outlineLevel="0" collapsed="false">
      <c r="A66" s="2" t="s">
        <v>1166</v>
      </c>
      <c r="B66" s="2" t="s">
        <v>1167</v>
      </c>
      <c r="C66" s="4" t="s">
        <v>1168</v>
      </c>
    </row>
    <row r="67" customFormat="false" ht="12.75" hidden="false" customHeight="false" outlineLevel="0" collapsed="false">
      <c r="A67" s="2" t="s">
        <v>1169</v>
      </c>
      <c r="B67" s="2" t="s">
        <v>1170</v>
      </c>
      <c r="C67" s="4" t="s">
        <v>1171</v>
      </c>
    </row>
    <row r="68" customFormat="false" ht="12.75" hidden="false" customHeight="false" outlineLevel="0" collapsed="false">
      <c r="A68" s="2" t="s">
        <v>1172</v>
      </c>
      <c r="B68" s="2" t="s">
        <v>1173</v>
      </c>
      <c r="C68" s="4" t="s">
        <v>1174</v>
      </c>
    </row>
    <row r="69" customFormat="false" ht="12.75" hidden="false" customHeight="false" outlineLevel="0" collapsed="false">
      <c r="A69" s="2" t="s">
        <v>1175</v>
      </c>
      <c r="B69" s="2" t="s">
        <v>1081</v>
      </c>
      <c r="C69" s="4" t="s">
        <v>1176</v>
      </c>
    </row>
    <row r="70" customFormat="false" ht="12.75" hidden="false" customHeight="false" outlineLevel="0" collapsed="false">
      <c r="A70" s="2" t="s">
        <v>1177</v>
      </c>
      <c r="B70" s="2" t="s">
        <v>1178</v>
      </c>
      <c r="C70" s="4" t="s">
        <v>1179</v>
      </c>
    </row>
    <row r="71" customFormat="false" ht="12.75" hidden="false" customHeight="false" outlineLevel="0" collapsed="false">
      <c r="A71" s="2" t="s">
        <v>1180</v>
      </c>
      <c r="B71" s="2" t="s">
        <v>1181</v>
      </c>
      <c r="C71" s="4" t="s">
        <v>1182</v>
      </c>
    </row>
    <row r="72" customFormat="false" ht="12.75" hidden="false" customHeight="false" outlineLevel="0" collapsed="false">
      <c r="A72" s="2" t="s">
        <v>1183</v>
      </c>
      <c r="B72" s="2" t="s">
        <v>1184</v>
      </c>
      <c r="C72" s="4" t="s">
        <v>1185</v>
      </c>
    </row>
    <row r="73" customFormat="false" ht="12.75" hidden="false" customHeight="false" outlineLevel="0" collapsed="false">
      <c r="A73" s="2" t="s">
        <v>1186</v>
      </c>
      <c r="B73" s="2" t="s">
        <v>1187</v>
      </c>
      <c r="C73" s="4" t="s">
        <v>1188</v>
      </c>
    </row>
    <row r="74" customFormat="false" ht="12.75" hidden="false" customHeight="false" outlineLevel="0" collapsed="false">
      <c r="A74" s="2" t="s">
        <v>1189</v>
      </c>
      <c r="B74" s="2" t="s">
        <v>1190</v>
      </c>
      <c r="C74" s="4" t="s">
        <v>1191</v>
      </c>
    </row>
    <row r="75" customFormat="false" ht="12.75" hidden="false" customHeight="false" outlineLevel="0" collapsed="false">
      <c r="A75" s="2" t="s">
        <v>1192</v>
      </c>
      <c r="B75" s="2" t="s">
        <v>1193</v>
      </c>
      <c r="C75" s="4" t="s">
        <v>1194</v>
      </c>
    </row>
    <row r="76" customFormat="false" ht="12.75" hidden="false" customHeight="false" outlineLevel="0" collapsed="false">
      <c r="A76" s="2" t="s">
        <v>1195</v>
      </c>
      <c r="B76" s="2" t="s">
        <v>1196</v>
      </c>
      <c r="C76" s="4" t="s">
        <v>1197</v>
      </c>
    </row>
    <row r="77" customFormat="false" ht="12.75" hidden="false" customHeight="false" outlineLevel="0" collapsed="false">
      <c r="A77" s="2" t="s">
        <v>1198</v>
      </c>
      <c r="B77" s="2" t="s">
        <v>1199</v>
      </c>
      <c r="C77" s="4" t="s">
        <v>1200</v>
      </c>
    </row>
    <row r="78" customFormat="false" ht="12.75" hidden="false" customHeight="false" outlineLevel="0" collapsed="false">
      <c r="A78" s="2" t="s">
        <v>1201</v>
      </c>
      <c r="B78" s="2" t="s">
        <v>1202</v>
      </c>
      <c r="C78" s="4" t="s">
        <v>1203</v>
      </c>
    </row>
    <row r="79" customFormat="false" ht="12.75" hidden="false" customHeight="false" outlineLevel="0" collapsed="false">
      <c r="A79" s="2" t="s">
        <v>1204</v>
      </c>
      <c r="B79" s="2" t="s">
        <v>1205</v>
      </c>
      <c r="C79" s="4" t="s">
        <v>1206</v>
      </c>
    </row>
    <row r="80" customFormat="false" ht="12.75" hidden="false" customHeight="false" outlineLevel="0" collapsed="false">
      <c r="A80" s="2" t="s">
        <v>1207</v>
      </c>
      <c r="B80" s="2" t="s">
        <v>1208</v>
      </c>
      <c r="C80" s="4" t="s">
        <v>1209</v>
      </c>
    </row>
    <row r="81" customFormat="false" ht="12.75" hidden="false" customHeight="false" outlineLevel="0" collapsed="false">
      <c r="A81" s="2" t="s">
        <v>1210</v>
      </c>
      <c r="B81" s="2" t="s">
        <v>1211</v>
      </c>
      <c r="C81" s="4" t="s">
        <v>1212</v>
      </c>
    </row>
    <row r="82" customFormat="false" ht="12.75" hidden="false" customHeight="false" outlineLevel="0" collapsed="false">
      <c r="A82" s="2" t="s">
        <v>1213</v>
      </c>
      <c r="B82" s="17" t="s">
        <v>1214</v>
      </c>
      <c r="C82" s="4" t="s">
        <v>1212</v>
      </c>
    </row>
    <row r="83" customFormat="false" ht="12.75" hidden="false" customHeight="false" outlineLevel="0" collapsed="false">
      <c r="A83" s="2" t="s">
        <v>1215</v>
      </c>
      <c r="B83" s="17" t="s">
        <v>1214</v>
      </c>
      <c r="C83" s="4" t="s">
        <v>1212</v>
      </c>
    </row>
    <row r="84" customFormat="false" ht="12.75" hidden="false" customHeight="false" outlineLevel="0" collapsed="false">
      <c r="A84" s="2" t="s">
        <v>1216</v>
      </c>
      <c r="B84" s="17" t="s">
        <v>1214</v>
      </c>
      <c r="C84" s="4" t="s">
        <v>1212</v>
      </c>
    </row>
    <row r="85" customFormat="false" ht="12.75" hidden="false" customHeight="false" outlineLevel="0" collapsed="false">
      <c r="A85" s="2" t="s">
        <v>1217</v>
      </c>
      <c r="B85" s="2" t="s">
        <v>1218</v>
      </c>
      <c r="C85" s="4" t="s">
        <v>1219</v>
      </c>
    </row>
    <row r="86" customFormat="false" ht="12.75" hidden="false" customHeight="false" outlineLevel="0" collapsed="false">
      <c r="A86" s="2" t="s">
        <v>1220</v>
      </c>
      <c r="B86" s="2" t="s">
        <v>1218</v>
      </c>
      <c r="C86" s="4" t="s">
        <v>1219</v>
      </c>
    </row>
    <row r="87" customFormat="false" ht="12.75" hidden="false" customHeight="false" outlineLevel="0" collapsed="false">
      <c r="A87" s="2" t="s">
        <v>1221</v>
      </c>
      <c r="B87" s="2" t="s">
        <v>1222</v>
      </c>
      <c r="C87" s="4" t="s">
        <v>1223</v>
      </c>
    </row>
    <row r="88" customFormat="false" ht="12.75" hidden="false" customHeight="false" outlineLevel="0" collapsed="false">
      <c r="A88" s="2" t="s">
        <v>1224</v>
      </c>
      <c r="B88" s="2" t="s">
        <v>1225</v>
      </c>
      <c r="C88" s="4" t="s">
        <v>1226</v>
      </c>
    </row>
    <row r="89" customFormat="false" ht="12.75" hidden="false" customHeight="false" outlineLevel="0" collapsed="false">
      <c r="A89" s="2" t="s">
        <v>1227</v>
      </c>
      <c r="B89" s="2" t="s">
        <v>1228</v>
      </c>
      <c r="C89" s="4" t="s">
        <v>1229</v>
      </c>
    </row>
    <row r="90" customFormat="false" ht="12.75" hidden="false" customHeight="false" outlineLevel="0" collapsed="false">
      <c r="A90" s="2" t="s">
        <v>1230</v>
      </c>
      <c r="B90" s="2" t="s">
        <v>1231</v>
      </c>
      <c r="C90" s="4" t="s">
        <v>1232</v>
      </c>
    </row>
    <row r="91" customFormat="false" ht="12.75" hidden="false" customHeight="false" outlineLevel="0" collapsed="false">
      <c r="A91" s="2" t="s">
        <v>1233</v>
      </c>
      <c r="B91" s="2" t="s">
        <v>1234</v>
      </c>
      <c r="C91" s="4" t="s">
        <v>1235</v>
      </c>
    </row>
    <row r="92" customFormat="false" ht="12.75" hidden="false" customHeight="false" outlineLevel="0" collapsed="false">
      <c r="A92" s="2" t="s">
        <v>1236</v>
      </c>
      <c r="B92" s="2" t="s">
        <v>1234</v>
      </c>
      <c r="C92" s="4" t="s">
        <v>1235</v>
      </c>
    </row>
    <row r="93" customFormat="false" ht="12.75" hidden="false" customHeight="false" outlineLevel="0" collapsed="false">
      <c r="A93" s="2" t="s">
        <v>1237</v>
      </c>
      <c r="B93" s="2" t="s">
        <v>1238</v>
      </c>
      <c r="C93" s="4" t="s">
        <v>1239</v>
      </c>
    </row>
    <row r="94" customFormat="false" ht="12.75" hidden="false" customHeight="false" outlineLevel="0" collapsed="false">
      <c r="A94" s="2" t="s">
        <v>1240</v>
      </c>
      <c r="B94" s="2" t="s">
        <v>1241</v>
      </c>
      <c r="C94" s="4" t="s">
        <v>1242</v>
      </c>
    </row>
    <row r="95" customFormat="false" ht="12.75" hidden="false" customHeight="false" outlineLevel="0" collapsed="false">
      <c r="A95" s="2" t="s">
        <v>1243</v>
      </c>
      <c r="B95" s="2" t="s">
        <v>1244</v>
      </c>
      <c r="C95" s="4" t="s">
        <v>1245</v>
      </c>
    </row>
    <row r="96" customFormat="false" ht="12.75" hidden="false" customHeight="false" outlineLevel="0" collapsed="false">
      <c r="A96" s="2" t="s">
        <v>1246</v>
      </c>
      <c r="B96" s="2" t="s">
        <v>1247</v>
      </c>
      <c r="C96" s="4" t="s">
        <v>1248</v>
      </c>
    </row>
    <row r="97" customFormat="false" ht="12.75" hidden="false" customHeight="false" outlineLevel="0" collapsed="false">
      <c r="A97" s="2" t="s">
        <v>1249</v>
      </c>
      <c r="B97" s="2" t="s">
        <v>1250</v>
      </c>
      <c r="C97" s="4" t="s">
        <v>1251</v>
      </c>
    </row>
    <row r="98" customFormat="false" ht="12.75" hidden="false" customHeight="false" outlineLevel="0" collapsed="false">
      <c r="A98" s="2" t="s">
        <v>1252</v>
      </c>
      <c r="B98" s="2" t="s">
        <v>1064</v>
      </c>
      <c r="C98" s="4" t="s">
        <v>1253</v>
      </c>
    </row>
    <row r="99" customFormat="false" ht="12.75" hidden="false" customHeight="false" outlineLevel="0" collapsed="false">
      <c r="A99" s="2" t="s">
        <v>1254</v>
      </c>
      <c r="B99" s="2" t="s">
        <v>1255</v>
      </c>
      <c r="C99" s="4" t="s">
        <v>1256</v>
      </c>
    </row>
    <row r="100" customFormat="false" ht="12.75" hidden="false" customHeight="false" outlineLevel="0" collapsed="false">
      <c r="A100" s="2" t="s">
        <v>1257</v>
      </c>
      <c r="B100" s="2" t="s">
        <v>1258</v>
      </c>
      <c r="C100" s="4" t="s">
        <v>1259</v>
      </c>
    </row>
    <row r="101" customFormat="false" ht="12.75" hidden="false" customHeight="false" outlineLevel="0" collapsed="false">
      <c r="A101" s="2" t="s">
        <v>1260</v>
      </c>
      <c r="B101" s="2" t="s">
        <v>1261</v>
      </c>
      <c r="C101" s="4" t="s">
        <v>1262</v>
      </c>
    </row>
    <row r="102" customFormat="false" ht="12.75" hidden="false" customHeight="false" outlineLevel="0" collapsed="false">
      <c r="A102" s="2" t="s">
        <v>1263</v>
      </c>
      <c r="B102" s="2" t="s">
        <v>1264</v>
      </c>
      <c r="C102" s="4" t="s">
        <v>1265</v>
      </c>
    </row>
    <row r="103" customFormat="false" ht="12.75" hidden="false" customHeight="false" outlineLevel="0" collapsed="false">
      <c r="A103" s="2" t="s">
        <v>1266</v>
      </c>
      <c r="B103" s="2" t="s">
        <v>1081</v>
      </c>
      <c r="C103" s="4" t="s">
        <v>1267</v>
      </c>
    </row>
    <row r="104" customFormat="false" ht="12.75" hidden="false" customHeight="false" outlineLevel="0" collapsed="false">
      <c r="A104" s="2" t="s">
        <v>1268</v>
      </c>
      <c r="B104" s="2" t="s">
        <v>1269</v>
      </c>
      <c r="C104" s="4" t="s">
        <v>1270</v>
      </c>
    </row>
    <row r="105" customFormat="false" ht="12.75" hidden="false" customHeight="false" outlineLevel="0" collapsed="false">
      <c r="A105" s="2" t="s">
        <v>1271</v>
      </c>
      <c r="B105" s="2" t="s">
        <v>1272</v>
      </c>
      <c r="C105" s="4" t="s">
        <v>1273</v>
      </c>
    </row>
    <row r="106" customFormat="false" ht="12.75" hidden="false" customHeight="false" outlineLevel="0" collapsed="false">
      <c r="A106" s="2" t="s">
        <v>1274</v>
      </c>
      <c r="B106" s="2" t="s">
        <v>1275</v>
      </c>
      <c r="C106" s="4" t="s">
        <v>1276</v>
      </c>
    </row>
    <row r="107" customFormat="false" ht="12.75" hidden="false" customHeight="false" outlineLevel="0" collapsed="false">
      <c r="A107" s="2" t="s">
        <v>1277</v>
      </c>
      <c r="B107" s="2" t="s">
        <v>1278</v>
      </c>
      <c r="C107" s="4" t="s">
        <v>1279</v>
      </c>
    </row>
    <row r="108" customFormat="false" ht="12.75" hidden="false" customHeight="false" outlineLevel="0" collapsed="false">
      <c r="A108" s="2" t="s">
        <v>1280</v>
      </c>
      <c r="B108" s="2" t="s">
        <v>1281</v>
      </c>
      <c r="C108" s="4" t="s">
        <v>1282</v>
      </c>
    </row>
    <row r="109" customFormat="false" ht="12.75" hidden="false" customHeight="false" outlineLevel="0" collapsed="false">
      <c r="A109" s="2" t="s">
        <v>1283</v>
      </c>
      <c r="B109" s="2" t="s">
        <v>1284</v>
      </c>
      <c r="C109" s="4" t="s">
        <v>1285</v>
      </c>
    </row>
    <row r="110" customFormat="false" ht="12.75" hidden="false" customHeight="false" outlineLevel="0" collapsed="false">
      <c r="A110" s="2" t="s">
        <v>1286</v>
      </c>
      <c r="B110" s="2" t="s">
        <v>1287</v>
      </c>
      <c r="C110" s="4" t="s">
        <v>1288</v>
      </c>
    </row>
    <row r="111" customFormat="false" ht="12.75" hidden="false" customHeight="false" outlineLevel="0" collapsed="false">
      <c r="A111" s="2" t="s">
        <v>1289</v>
      </c>
      <c r="B111" s="2" t="s">
        <v>1290</v>
      </c>
      <c r="C111" s="4" t="s">
        <v>1291</v>
      </c>
    </row>
    <row r="112" customFormat="false" ht="12.75" hidden="false" customHeight="false" outlineLevel="0" collapsed="false">
      <c r="A112" s="2" t="s">
        <v>1292</v>
      </c>
      <c r="B112" s="2" t="s">
        <v>1293</v>
      </c>
      <c r="C112" s="4" t="s">
        <v>1294</v>
      </c>
    </row>
    <row r="113" customFormat="false" ht="12.75" hidden="false" customHeight="false" outlineLevel="0" collapsed="false">
      <c r="A113" s="2" t="s">
        <v>1295</v>
      </c>
      <c r="B113" s="2" t="s">
        <v>1296</v>
      </c>
      <c r="C113" s="4" t="s">
        <v>1297</v>
      </c>
    </row>
    <row r="114" customFormat="false" ht="12.75" hidden="false" customHeight="false" outlineLevel="0" collapsed="false">
      <c r="A114" s="2" t="s">
        <v>1298</v>
      </c>
      <c r="B114" s="2" t="s">
        <v>1150</v>
      </c>
      <c r="C114" s="4" t="s">
        <v>1299</v>
      </c>
    </row>
    <row r="115" customFormat="false" ht="12.75" hidden="false" customHeight="false" outlineLevel="0" collapsed="false">
      <c r="A115" s="2" t="s">
        <v>1300</v>
      </c>
      <c r="B115" s="2" t="s">
        <v>1150</v>
      </c>
      <c r="C115" s="4" t="s">
        <v>1299</v>
      </c>
    </row>
    <row r="116" customFormat="false" ht="12.75" hidden="false" customHeight="false" outlineLevel="0" collapsed="false">
      <c r="A116" s="2" t="s">
        <v>1301</v>
      </c>
      <c r="B116" s="2" t="s">
        <v>1302</v>
      </c>
      <c r="C116" s="4" t="s">
        <v>1303</v>
      </c>
    </row>
    <row r="117" customFormat="false" ht="12.75" hidden="false" customHeight="false" outlineLevel="0" collapsed="false">
      <c r="A117" s="2" t="s">
        <v>1304</v>
      </c>
      <c r="B117" s="2" t="s">
        <v>1305</v>
      </c>
      <c r="C117" s="4" t="s">
        <v>1306</v>
      </c>
    </row>
    <row r="118" customFormat="false" ht="12.75" hidden="false" customHeight="false" outlineLevel="0" collapsed="false">
      <c r="A118" s="2" t="s">
        <v>1307</v>
      </c>
      <c r="B118" s="2" t="s">
        <v>1308</v>
      </c>
      <c r="C118" s="4" t="s">
        <v>1309</v>
      </c>
    </row>
    <row r="119" customFormat="false" ht="12.75" hidden="false" customHeight="false" outlineLevel="0" collapsed="false">
      <c r="A119" s="2" t="s">
        <v>1310</v>
      </c>
      <c r="B119" s="2" t="s">
        <v>1311</v>
      </c>
      <c r="C119" s="4" t="s">
        <v>1312</v>
      </c>
    </row>
    <row r="120" customFormat="false" ht="12.75" hidden="false" customHeight="false" outlineLevel="0" collapsed="false">
      <c r="A120" s="2" t="s">
        <v>1313</v>
      </c>
      <c r="B120" s="2" t="s">
        <v>1314</v>
      </c>
      <c r="C120" s="4" t="s">
        <v>1315</v>
      </c>
    </row>
    <row r="121" customFormat="false" ht="12.75" hidden="false" customHeight="false" outlineLevel="0" collapsed="false">
      <c r="A121" s="2" t="s">
        <v>1316</v>
      </c>
      <c r="B121" s="2" t="s">
        <v>1317</v>
      </c>
      <c r="C121" s="4" t="s">
        <v>1318</v>
      </c>
    </row>
    <row r="122" customFormat="false" ht="12.75" hidden="false" customHeight="false" outlineLevel="0" collapsed="false">
      <c r="A122" s="2" t="s">
        <v>1319</v>
      </c>
      <c r="B122" s="2" t="s">
        <v>1320</v>
      </c>
      <c r="C122" s="4" t="s">
        <v>1321</v>
      </c>
    </row>
    <row r="123" customFormat="false" ht="12.75" hidden="false" customHeight="false" outlineLevel="0" collapsed="false">
      <c r="A123" s="2" t="s">
        <v>1322</v>
      </c>
      <c r="B123" s="2" t="s">
        <v>1323</v>
      </c>
      <c r="C123" s="4" t="s">
        <v>1324</v>
      </c>
    </row>
    <row r="124" customFormat="false" ht="12.75" hidden="false" customHeight="false" outlineLevel="0" collapsed="false">
      <c r="A124" s="2" t="s">
        <v>1325</v>
      </c>
      <c r="B124" s="2" t="s">
        <v>1326</v>
      </c>
      <c r="C124" s="4" t="s">
        <v>1327</v>
      </c>
    </row>
    <row r="125" customFormat="false" ht="12.75" hidden="false" customHeight="false" outlineLevel="0" collapsed="false">
      <c r="A125" s="2" t="s">
        <v>1328</v>
      </c>
      <c r="B125" s="2" t="s">
        <v>1329</v>
      </c>
      <c r="C125" s="4" t="s">
        <v>1330</v>
      </c>
    </row>
    <row r="126" customFormat="false" ht="12.75" hidden="false" customHeight="false" outlineLevel="0" collapsed="false">
      <c r="A126" s="2" t="s">
        <v>1331</v>
      </c>
      <c r="B126" s="2" t="s">
        <v>1332</v>
      </c>
      <c r="C126" s="4" t="s">
        <v>1333</v>
      </c>
    </row>
    <row r="127" customFormat="false" ht="12.75" hidden="false" customHeight="false" outlineLevel="0" collapsed="false">
      <c r="A127" s="2" t="s">
        <v>1334</v>
      </c>
      <c r="B127" s="2" t="s">
        <v>1335</v>
      </c>
      <c r="C127" s="4" t="s">
        <v>1336</v>
      </c>
    </row>
    <row r="128" customFormat="false" ht="12.75" hidden="false" customHeight="false" outlineLevel="0" collapsed="false">
      <c r="A128" s="2" t="s">
        <v>1337</v>
      </c>
      <c r="B128" s="2" t="s">
        <v>1338</v>
      </c>
      <c r="C128" s="4" t="s">
        <v>1339</v>
      </c>
    </row>
    <row r="129" customFormat="false" ht="12.75" hidden="false" customHeight="false" outlineLevel="0" collapsed="false">
      <c r="A129" s="2" t="s">
        <v>1340</v>
      </c>
      <c r="B129" s="2" t="s">
        <v>1341</v>
      </c>
      <c r="C129" s="4" t="s">
        <v>1339</v>
      </c>
    </row>
    <row r="130" customFormat="false" ht="12.75" hidden="false" customHeight="false" outlineLevel="0" collapsed="false">
      <c r="A130" s="2" t="s">
        <v>1342</v>
      </c>
      <c r="B130" s="2" t="s">
        <v>1341</v>
      </c>
      <c r="C130" s="4" t="s">
        <v>1339</v>
      </c>
    </row>
    <row r="131" customFormat="false" ht="12.75" hidden="false" customHeight="false" outlineLevel="0" collapsed="false">
      <c r="A131" s="2" t="s">
        <v>1343</v>
      </c>
      <c r="B131" s="2" t="s">
        <v>1341</v>
      </c>
      <c r="C131" s="4" t="s">
        <v>1339</v>
      </c>
    </row>
    <row r="132" customFormat="false" ht="12.75" hidden="false" customHeight="false" outlineLevel="0" collapsed="false">
      <c r="A132" s="2" t="s">
        <v>1344</v>
      </c>
      <c r="B132" s="2" t="s">
        <v>1341</v>
      </c>
      <c r="C132" s="4" t="s">
        <v>1339</v>
      </c>
    </row>
    <row r="133" customFormat="false" ht="12.75" hidden="false" customHeight="false" outlineLevel="0" collapsed="false">
      <c r="A133" s="2" t="s">
        <v>1345</v>
      </c>
      <c r="B133" s="2" t="s">
        <v>1341</v>
      </c>
      <c r="C133" s="4" t="s">
        <v>1339</v>
      </c>
    </row>
    <row r="134" customFormat="false" ht="12.75" hidden="false" customHeight="false" outlineLevel="0" collapsed="false">
      <c r="A134" s="2" t="s">
        <v>1346</v>
      </c>
      <c r="B134" s="2" t="s">
        <v>1347</v>
      </c>
      <c r="C134" s="4" t="s">
        <v>1348</v>
      </c>
    </row>
    <row r="135" customFormat="false" ht="12.75" hidden="false" customHeight="false" outlineLevel="0" collapsed="false">
      <c r="A135" s="2" t="s">
        <v>1349</v>
      </c>
      <c r="B135" s="2" t="s">
        <v>1350</v>
      </c>
      <c r="C135" s="4" t="s">
        <v>1351</v>
      </c>
    </row>
    <row r="136" customFormat="false" ht="12.75" hidden="false" customHeight="false" outlineLevel="0" collapsed="false">
      <c r="A136" s="2" t="s">
        <v>1352</v>
      </c>
      <c r="B136" s="2" t="s">
        <v>1281</v>
      </c>
      <c r="C136" s="4" t="s">
        <v>1353</v>
      </c>
    </row>
    <row r="137" customFormat="false" ht="12.75" hidden="false" customHeight="false" outlineLevel="0" collapsed="false">
      <c r="A137" s="2" t="s">
        <v>1354</v>
      </c>
      <c r="B137" s="2" t="s">
        <v>1281</v>
      </c>
      <c r="C137" s="4" t="s">
        <v>1353</v>
      </c>
    </row>
    <row r="138" customFormat="false" ht="12.75" hidden="false" customHeight="false" outlineLevel="0" collapsed="false">
      <c r="A138" s="2" t="s">
        <v>1355</v>
      </c>
      <c r="B138" s="2" t="s">
        <v>1356</v>
      </c>
      <c r="C138" s="4" t="s">
        <v>1357</v>
      </c>
    </row>
    <row r="139" customFormat="false" ht="12.75" hidden="false" customHeight="false" outlineLevel="0" collapsed="false">
      <c r="A139" s="2" t="s">
        <v>1358</v>
      </c>
      <c r="B139" s="2" t="s">
        <v>1290</v>
      </c>
      <c r="C139" s="4" t="s">
        <v>1359</v>
      </c>
    </row>
    <row r="140" customFormat="false" ht="12.75" hidden="false" customHeight="false" outlineLevel="0" collapsed="false">
      <c r="A140" s="2" t="s">
        <v>1360</v>
      </c>
      <c r="B140" s="2" t="s">
        <v>1361</v>
      </c>
      <c r="C140" s="4" t="s">
        <v>1362</v>
      </c>
    </row>
    <row r="141" customFormat="false" ht="12.75" hidden="false" customHeight="false" outlineLevel="0" collapsed="false">
      <c r="A141" s="2" t="s">
        <v>1363</v>
      </c>
      <c r="B141" s="2" t="s">
        <v>1364</v>
      </c>
      <c r="C141" s="4" t="s">
        <v>1365</v>
      </c>
    </row>
    <row r="142" customFormat="false" ht="12.75" hidden="false" customHeight="false" outlineLevel="0" collapsed="false">
      <c r="A142" s="2" t="s">
        <v>1366</v>
      </c>
      <c r="B142" s="2" t="s">
        <v>1367</v>
      </c>
      <c r="C142" s="4" t="s">
        <v>1368</v>
      </c>
    </row>
    <row r="143" customFormat="false" ht="12.75" hidden="false" customHeight="false" outlineLevel="0" collapsed="false">
      <c r="A143" s="2" t="s">
        <v>1369</v>
      </c>
      <c r="B143" s="2" t="s">
        <v>1370</v>
      </c>
      <c r="C143" s="4" t="s">
        <v>1371</v>
      </c>
    </row>
    <row r="144" customFormat="false" ht="12.75" hidden="false" customHeight="false" outlineLevel="0" collapsed="false">
      <c r="A144" s="2" t="s">
        <v>1372</v>
      </c>
      <c r="B144" s="2" t="s">
        <v>1370</v>
      </c>
      <c r="C144" s="4" t="s">
        <v>1373</v>
      </c>
    </row>
    <row r="145" customFormat="false" ht="12.75" hidden="false" customHeight="false" outlineLevel="0" collapsed="false">
      <c r="A145" s="2" t="s">
        <v>1374</v>
      </c>
      <c r="B145" s="2" t="s">
        <v>1375</v>
      </c>
      <c r="C145" s="4" t="s">
        <v>1376</v>
      </c>
    </row>
    <row r="146" customFormat="false" ht="12.75" hidden="false" customHeight="false" outlineLevel="0" collapsed="false">
      <c r="A146" s="2" t="s">
        <v>1377</v>
      </c>
      <c r="B146" s="2" t="s">
        <v>1378</v>
      </c>
      <c r="C146" s="4" t="s">
        <v>1376</v>
      </c>
    </row>
    <row r="147" customFormat="false" ht="12.75" hidden="false" customHeight="false" outlineLevel="0" collapsed="false">
      <c r="A147" s="2" t="s">
        <v>1379</v>
      </c>
      <c r="B147" s="2" t="s">
        <v>1380</v>
      </c>
      <c r="C147" s="4" t="s">
        <v>1381</v>
      </c>
    </row>
    <row r="148" customFormat="false" ht="12.75" hidden="false" customHeight="false" outlineLevel="0" collapsed="false">
      <c r="A148" s="2" t="s">
        <v>1382</v>
      </c>
      <c r="B148" s="2" t="s">
        <v>1383</v>
      </c>
      <c r="C148" s="4" t="s">
        <v>1384</v>
      </c>
    </row>
    <row r="149" customFormat="false" ht="12.75" hidden="false" customHeight="false" outlineLevel="0" collapsed="false">
      <c r="A149" s="2" t="s">
        <v>1385</v>
      </c>
      <c r="B149" s="2" t="s">
        <v>1383</v>
      </c>
      <c r="C149" s="4" t="s">
        <v>1384</v>
      </c>
    </row>
    <row r="150" customFormat="false" ht="12.75" hidden="false" customHeight="false" outlineLevel="0" collapsed="false">
      <c r="A150" s="2" t="s">
        <v>1386</v>
      </c>
      <c r="B150" s="2" t="s">
        <v>1387</v>
      </c>
      <c r="C150" s="4" t="s">
        <v>1388</v>
      </c>
    </row>
    <row r="151" customFormat="false" ht="12.75" hidden="false" customHeight="false" outlineLevel="0" collapsed="false">
      <c r="A151" s="2" t="s">
        <v>1389</v>
      </c>
      <c r="B151" s="2" t="s">
        <v>1390</v>
      </c>
      <c r="C151" s="4" t="s">
        <v>1391</v>
      </c>
    </row>
    <row r="152" customFormat="false" ht="12.75" hidden="false" customHeight="false" outlineLevel="0" collapsed="false">
      <c r="A152" s="2" t="s">
        <v>1392</v>
      </c>
      <c r="B152" s="2" t="s">
        <v>1390</v>
      </c>
      <c r="C152" s="4" t="s">
        <v>1391</v>
      </c>
    </row>
    <row r="153" customFormat="false" ht="12.75" hidden="false" customHeight="false" outlineLevel="0" collapsed="false">
      <c r="A153" s="2" t="s">
        <v>1393</v>
      </c>
      <c r="B153" s="2" t="s">
        <v>1394</v>
      </c>
      <c r="C153" s="4" t="s">
        <v>1395</v>
      </c>
    </row>
    <row r="154" customFormat="false" ht="12.75" hidden="false" customHeight="false" outlineLevel="0" collapsed="false">
      <c r="A154" s="2" t="s">
        <v>1396</v>
      </c>
      <c r="B154" s="2" t="s">
        <v>1397</v>
      </c>
      <c r="C154" s="4" t="s">
        <v>1398</v>
      </c>
    </row>
    <row r="155" customFormat="false" ht="12.75" hidden="false" customHeight="false" outlineLevel="0" collapsed="false">
      <c r="A155" s="2" t="s">
        <v>1399</v>
      </c>
      <c r="B155" s="2" t="s">
        <v>1400</v>
      </c>
      <c r="C155" s="4" t="s">
        <v>1401</v>
      </c>
    </row>
    <row r="156" customFormat="false" ht="12.75" hidden="false" customHeight="false" outlineLevel="0" collapsed="false">
      <c r="A156" s="2" t="s">
        <v>1402</v>
      </c>
      <c r="B156" s="2" t="s">
        <v>1400</v>
      </c>
      <c r="C156" s="4" t="s">
        <v>1401</v>
      </c>
    </row>
    <row r="157" customFormat="false" ht="12.75" hidden="false" customHeight="false" outlineLevel="0" collapsed="false">
      <c r="A157" s="2" t="s">
        <v>1403</v>
      </c>
      <c r="B157" s="2" t="s">
        <v>1400</v>
      </c>
      <c r="C157" s="4" t="s">
        <v>1401</v>
      </c>
    </row>
    <row r="158" customFormat="false" ht="12.75" hidden="false" customHeight="false" outlineLevel="0" collapsed="false">
      <c r="A158" s="2" t="s">
        <v>1404</v>
      </c>
      <c r="B158" s="2" t="s">
        <v>1400</v>
      </c>
      <c r="C158" s="4" t="s">
        <v>1401</v>
      </c>
    </row>
    <row r="159" customFormat="false" ht="12.75" hidden="false" customHeight="false" outlineLevel="0" collapsed="false">
      <c r="A159" s="2" t="s">
        <v>1405</v>
      </c>
      <c r="B159" s="2" t="s">
        <v>1400</v>
      </c>
      <c r="C159" s="4" t="s">
        <v>1401</v>
      </c>
    </row>
    <row r="160" customFormat="false" ht="12.75" hidden="false" customHeight="false" outlineLevel="0" collapsed="false">
      <c r="A160" s="2" t="s">
        <v>1406</v>
      </c>
      <c r="B160" s="2" t="s">
        <v>1407</v>
      </c>
      <c r="C160" s="4" t="s">
        <v>1408</v>
      </c>
    </row>
    <row r="161" customFormat="false" ht="12.75" hidden="false" customHeight="false" outlineLevel="0" collapsed="false">
      <c r="A161" s="2" t="s">
        <v>1409</v>
      </c>
      <c r="B161" s="2" t="s">
        <v>1410</v>
      </c>
      <c r="C161" s="4" t="s">
        <v>1411</v>
      </c>
    </row>
    <row r="162" customFormat="false" ht="12.75" hidden="false" customHeight="false" outlineLevel="0" collapsed="false">
      <c r="A162" s="2" t="s">
        <v>1412</v>
      </c>
      <c r="B162" s="2" t="s">
        <v>1413</v>
      </c>
      <c r="C162" s="4" t="s">
        <v>1414</v>
      </c>
    </row>
    <row r="163" customFormat="false" ht="12.75" hidden="false" customHeight="false" outlineLevel="0" collapsed="false">
      <c r="A163" s="2" t="s">
        <v>1415</v>
      </c>
      <c r="B163" s="2" t="s">
        <v>1416</v>
      </c>
      <c r="C163" s="4" t="s">
        <v>1417</v>
      </c>
    </row>
    <row r="164" customFormat="false" ht="12.75" hidden="false" customHeight="false" outlineLevel="0" collapsed="false">
      <c r="A164" s="2" t="s">
        <v>1418</v>
      </c>
      <c r="B164" s="2" t="s">
        <v>1419</v>
      </c>
      <c r="C164" s="4" t="s">
        <v>1420</v>
      </c>
    </row>
    <row r="165" customFormat="false" ht="12.75" hidden="false" customHeight="false" outlineLevel="0" collapsed="false">
      <c r="A165" s="2" t="s">
        <v>1421</v>
      </c>
      <c r="B165" s="2" t="s">
        <v>1367</v>
      </c>
      <c r="C165" s="4" t="s">
        <v>1422</v>
      </c>
    </row>
    <row r="166" customFormat="false" ht="12.75" hidden="false" customHeight="false" outlineLevel="0" collapsed="false">
      <c r="A166" s="2" t="s">
        <v>1423</v>
      </c>
      <c r="B166" s="2" t="s">
        <v>1424</v>
      </c>
      <c r="C166" s="4" t="s">
        <v>1425</v>
      </c>
    </row>
    <row r="167" customFormat="false" ht="12.75" hidden="false" customHeight="false" outlineLevel="0" collapsed="false">
      <c r="A167" s="2" t="s">
        <v>1426</v>
      </c>
      <c r="B167" s="2" t="s">
        <v>1427</v>
      </c>
      <c r="C167" s="4" t="s">
        <v>1428</v>
      </c>
    </row>
    <row r="168" customFormat="false" ht="12.75" hidden="false" customHeight="false" outlineLevel="0" collapsed="false">
      <c r="A168" s="2" t="s">
        <v>1429</v>
      </c>
      <c r="B168" s="2" t="s">
        <v>1430</v>
      </c>
      <c r="C168" s="4" t="s">
        <v>1431</v>
      </c>
    </row>
    <row r="169" customFormat="false" ht="12.75" hidden="false" customHeight="false" outlineLevel="0" collapsed="false">
      <c r="A169" s="2" t="s">
        <v>1432</v>
      </c>
      <c r="B169" s="2" t="s">
        <v>1433</v>
      </c>
      <c r="C169" s="4" t="s">
        <v>1434</v>
      </c>
    </row>
    <row r="170" customFormat="false" ht="12.75" hidden="false" customHeight="false" outlineLevel="0" collapsed="false">
      <c r="A170" s="2" t="s">
        <v>1435</v>
      </c>
      <c r="B170" s="2" t="s">
        <v>1433</v>
      </c>
      <c r="C170" s="4" t="s">
        <v>1434</v>
      </c>
    </row>
    <row r="171" customFormat="false" ht="12.75" hidden="false" customHeight="false" outlineLevel="0" collapsed="false">
      <c r="A171" s="2" t="s">
        <v>1436</v>
      </c>
      <c r="B171" s="2" t="s">
        <v>1433</v>
      </c>
      <c r="C171" s="4" t="s">
        <v>1434</v>
      </c>
    </row>
    <row r="172" customFormat="false" ht="12.75" hidden="false" customHeight="false" outlineLevel="0" collapsed="false">
      <c r="A172" s="2" t="s">
        <v>1437</v>
      </c>
      <c r="B172" s="2" t="s">
        <v>1438</v>
      </c>
      <c r="C172" s="4" t="s">
        <v>1439</v>
      </c>
    </row>
    <row r="173" customFormat="false" ht="12.75" hidden="false" customHeight="false" outlineLevel="0" collapsed="false">
      <c r="A173" s="2" t="s">
        <v>1440</v>
      </c>
      <c r="B173" s="2" t="s">
        <v>1410</v>
      </c>
      <c r="C173" s="4" t="s">
        <v>1441</v>
      </c>
    </row>
    <row r="174" customFormat="false" ht="12.75" hidden="false" customHeight="false" outlineLevel="0" collapsed="false">
      <c r="A174" s="2" t="s">
        <v>1442</v>
      </c>
      <c r="B174" s="2" t="s">
        <v>1443</v>
      </c>
      <c r="C174" s="4" t="s">
        <v>1444</v>
      </c>
    </row>
    <row r="175" customFormat="false" ht="12.75" hidden="false" customHeight="false" outlineLevel="0" collapsed="false">
      <c r="A175" s="2" t="s">
        <v>1445</v>
      </c>
      <c r="B175" s="2" t="s">
        <v>1446</v>
      </c>
      <c r="C175" s="4" t="s">
        <v>1447</v>
      </c>
    </row>
    <row r="176" customFormat="false" ht="12.75" hidden="false" customHeight="false" outlineLevel="0" collapsed="false">
      <c r="A176" s="2" t="s">
        <v>1448</v>
      </c>
      <c r="B176" s="2" t="s">
        <v>1449</v>
      </c>
      <c r="C176" s="4" t="s">
        <v>1450</v>
      </c>
    </row>
    <row r="177" customFormat="false" ht="12.75" hidden="false" customHeight="false" outlineLevel="0" collapsed="false">
      <c r="A177" s="2" t="s">
        <v>1451</v>
      </c>
      <c r="B177" s="2" t="s">
        <v>1452</v>
      </c>
      <c r="C177" s="4" t="s">
        <v>1453</v>
      </c>
    </row>
    <row r="178" customFormat="false" ht="12.75" hidden="false" customHeight="false" outlineLevel="0" collapsed="false">
      <c r="A178" s="2" t="s">
        <v>1454</v>
      </c>
      <c r="B178" s="2" t="s">
        <v>1455</v>
      </c>
      <c r="C178" s="4" t="s">
        <v>1456</v>
      </c>
    </row>
    <row r="179" customFormat="false" ht="12.75" hidden="false" customHeight="false" outlineLevel="0" collapsed="false">
      <c r="A179" s="2" t="s">
        <v>1457</v>
      </c>
      <c r="B179" s="2" t="s">
        <v>1455</v>
      </c>
      <c r="C179" s="4" t="s">
        <v>1456</v>
      </c>
    </row>
    <row r="180" customFormat="false" ht="12.75" hidden="false" customHeight="false" outlineLevel="0" collapsed="false">
      <c r="A180" s="2" t="s">
        <v>1458</v>
      </c>
      <c r="B180" s="2" t="s">
        <v>1126</v>
      </c>
      <c r="C180" s="4" t="s">
        <v>1459</v>
      </c>
    </row>
    <row r="181" customFormat="false" ht="12.75" hidden="false" customHeight="false" outlineLevel="0" collapsed="false">
      <c r="A181" s="2" t="s">
        <v>1460</v>
      </c>
      <c r="B181" s="2" t="s">
        <v>1461</v>
      </c>
      <c r="C181" s="4" t="s">
        <v>1462</v>
      </c>
    </row>
    <row r="182" customFormat="false" ht="12.75" hidden="false" customHeight="false" outlineLevel="0" collapsed="false">
      <c r="A182" s="2" t="s">
        <v>1463</v>
      </c>
      <c r="B182" s="2" t="s">
        <v>1464</v>
      </c>
      <c r="C182" s="4" t="s">
        <v>1465</v>
      </c>
    </row>
    <row r="183" customFormat="false" ht="12.75" hidden="false" customHeight="false" outlineLevel="0" collapsed="false">
      <c r="A183" s="2" t="s">
        <v>1466</v>
      </c>
      <c r="B183" s="2" t="s">
        <v>1467</v>
      </c>
      <c r="C183" s="4" t="s">
        <v>1468</v>
      </c>
    </row>
    <row r="184" customFormat="false" ht="12.75" hidden="false" customHeight="false" outlineLevel="0" collapsed="false">
      <c r="A184" s="2" t="s">
        <v>1469</v>
      </c>
      <c r="B184" s="2" t="s">
        <v>1470</v>
      </c>
      <c r="C184" s="4" t="s">
        <v>1471</v>
      </c>
    </row>
    <row r="185" customFormat="false" ht="12.75" hidden="false" customHeight="false" outlineLevel="0" collapsed="false">
      <c r="A185" s="2" t="s">
        <v>1472</v>
      </c>
      <c r="B185" s="2" t="s">
        <v>1473</v>
      </c>
      <c r="C185" s="4" t="s">
        <v>1474</v>
      </c>
    </row>
    <row r="186" customFormat="false" ht="12.75" hidden="false" customHeight="false" outlineLevel="0" collapsed="false">
      <c r="A186" s="2" t="s">
        <v>1475</v>
      </c>
      <c r="B186" s="2" t="s">
        <v>1476</v>
      </c>
      <c r="C186" s="4" t="s">
        <v>1477</v>
      </c>
    </row>
    <row r="187" customFormat="false" ht="12.75" hidden="false" customHeight="false" outlineLevel="0" collapsed="false">
      <c r="A187" s="2" t="s">
        <v>1478</v>
      </c>
      <c r="B187" s="2" t="s">
        <v>1476</v>
      </c>
      <c r="C187" s="4" t="s">
        <v>1477</v>
      </c>
    </row>
    <row r="188" customFormat="false" ht="12.75" hidden="false" customHeight="false" outlineLevel="0" collapsed="false">
      <c r="A188" s="2" t="s">
        <v>1479</v>
      </c>
      <c r="B188" s="2" t="s">
        <v>1480</v>
      </c>
      <c r="C188" s="4" t="s">
        <v>1481</v>
      </c>
    </row>
    <row r="189" customFormat="false" ht="12.75" hidden="false" customHeight="false" outlineLevel="0" collapsed="false">
      <c r="A189" s="2" t="s">
        <v>1482</v>
      </c>
      <c r="B189" s="2" t="s">
        <v>1480</v>
      </c>
      <c r="C189" s="4" t="s">
        <v>1481</v>
      </c>
    </row>
    <row r="190" customFormat="false" ht="12.75" hidden="false" customHeight="false" outlineLevel="0" collapsed="false">
      <c r="A190" s="2" t="s">
        <v>1483</v>
      </c>
      <c r="B190" s="2" t="s">
        <v>1480</v>
      </c>
      <c r="C190" s="4" t="s">
        <v>1481</v>
      </c>
    </row>
    <row r="191" customFormat="false" ht="12.75" hidden="false" customHeight="false" outlineLevel="0" collapsed="false">
      <c r="A191" s="2" t="s">
        <v>1484</v>
      </c>
      <c r="B191" s="2" t="s">
        <v>1480</v>
      </c>
      <c r="C191" s="4" t="s">
        <v>1481</v>
      </c>
    </row>
    <row r="192" customFormat="false" ht="12.75" hidden="false" customHeight="false" outlineLevel="0" collapsed="false">
      <c r="A192" s="2" t="s">
        <v>1485</v>
      </c>
      <c r="B192" s="2" t="s">
        <v>1486</v>
      </c>
      <c r="C192" s="4" t="s">
        <v>1487</v>
      </c>
    </row>
    <row r="193" customFormat="false" ht="12.75" hidden="false" customHeight="false" outlineLevel="0" collapsed="false">
      <c r="A193" s="2" t="s">
        <v>1488</v>
      </c>
      <c r="B193" s="2" t="s">
        <v>1489</v>
      </c>
      <c r="C193" s="4" t="s">
        <v>1490</v>
      </c>
    </row>
    <row r="194" customFormat="false" ht="12.75" hidden="false" customHeight="false" outlineLevel="0" collapsed="false">
      <c r="A194" s="2" t="s">
        <v>1491</v>
      </c>
      <c r="B194" s="2" t="s">
        <v>1492</v>
      </c>
      <c r="C194" s="4" t="s">
        <v>1493</v>
      </c>
    </row>
    <row r="195" customFormat="false" ht="12.75" hidden="false" customHeight="false" outlineLevel="0" collapsed="false">
      <c r="A195" s="2" t="s">
        <v>1494</v>
      </c>
      <c r="B195" s="2" t="s">
        <v>1495</v>
      </c>
      <c r="C195" s="4" t="s">
        <v>1496</v>
      </c>
    </row>
    <row r="196" customFormat="false" ht="12.75" hidden="false" customHeight="false" outlineLevel="0" collapsed="false">
      <c r="A196" s="2" t="s">
        <v>1497</v>
      </c>
      <c r="B196" s="2" t="s">
        <v>1495</v>
      </c>
      <c r="C196" s="4" t="s">
        <v>1496</v>
      </c>
    </row>
    <row r="197" customFormat="false" ht="12.75" hidden="false" customHeight="false" outlineLevel="0" collapsed="false">
      <c r="A197" s="2" t="s">
        <v>1498</v>
      </c>
      <c r="B197" s="2" t="s">
        <v>1499</v>
      </c>
      <c r="C197" s="4" t="s">
        <v>1500</v>
      </c>
    </row>
    <row r="198" customFormat="false" ht="12.75" hidden="false" customHeight="false" outlineLevel="0" collapsed="false">
      <c r="A198" s="2" t="s">
        <v>1501</v>
      </c>
      <c r="B198" s="2" t="s">
        <v>1502</v>
      </c>
      <c r="C198" s="4" t="s">
        <v>1503</v>
      </c>
    </row>
    <row r="199" customFormat="false" ht="12.75" hidden="false" customHeight="false" outlineLevel="0" collapsed="false">
      <c r="A199" s="2" t="s">
        <v>1504</v>
      </c>
      <c r="B199" s="2" t="s">
        <v>1020</v>
      </c>
      <c r="C199" s="4" t="s">
        <v>1505</v>
      </c>
    </row>
    <row r="200" customFormat="false" ht="12.75" hidden="false" customHeight="false" outlineLevel="0" collapsed="false">
      <c r="A200" s="2" t="s">
        <v>1506</v>
      </c>
      <c r="B200" s="2" t="s">
        <v>1507</v>
      </c>
      <c r="C200" s="4" t="s">
        <v>1508</v>
      </c>
    </row>
    <row r="201" customFormat="false" ht="12.75" hidden="false" customHeight="false" outlineLevel="0" collapsed="false">
      <c r="A201" s="2" t="s">
        <v>1509</v>
      </c>
      <c r="B201" s="2" t="s">
        <v>1510</v>
      </c>
      <c r="C201" s="4" t="s">
        <v>1511</v>
      </c>
    </row>
    <row r="202" customFormat="false" ht="12.75" hidden="false" customHeight="false" outlineLevel="0" collapsed="false">
      <c r="A202" s="2" t="s">
        <v>1512</v>
      </c>
      <c r="B202" s="2" t="s">
        <v>1513</v>
      </c>
      <c r="C202" s="4" t="s">
        <v>1514</v>
      </c>
    </row>
    <row r="203" customFormat="false" ht="12.75" hidden="false" customHeight="false" outlineLevel="0" collapsed="false">
      <c r="A203" s="2" t="s">
        <v>1515</v>
      </c>
      <c r="B203" s="2" t="s">
        <v>1516</v>
      </c>
      <c r="C203" s="4" t="s">
        <v>1517</v>
      </c>
    </row>
    <row r="204" customFormat="false" ht="12.75" hidden="false" customHeight="false" outlineLevel="0" collapsed="false">
      <c r="A204" s="2" t="s">
        <v>1518</v>
      </c>
      <c r="B204" s="2" t="s">
        <v>1519</v>
      </c>
      <c r="C204" s="4" t="s">
        <v>1520</v>
      </c>
    </row>
    <row r="205" customFormat="false" ht="12.75" hidden="false" customHeight="false" outlineLevel="0" collapsed="false">
      <c r="A205" s="2" t="s">
        <v>1521</v>
      </c>
      <c r="B205" s="2" t="s">
        <v>1522</v>
      </c>
      <c r="C205" s="4" t="s">
        <v>1523</v>
      </c>
    </row>
    <row r="206" customFormat="false" ht="12.75" hidden="false" customHeight="false" outlineLevel="0" collapsed="false">
      <c r="A206" s="2" t="s">
        <v>1524</v>
      </c>
      <c r="B206" s="2" t="s">
        <v>1522</v>
      </c>
      <c r="C206" s="4" t="s">
        <v>1523</v>
      </c>
    </row>
    <row r="207" customFormat="false" ht="12.75" hidden="false" customHeight="false" outlineLevel="0" collapsed="false">
      <c r="A207" s="2" t="s">
        <v>1525</v>
      </c>
      <c r="B207" s="2" t="s">
        <v>1111</v>
      </c>
      <c r="C207" s="4" t="s">
        <v>1526</v>
      </c>
    </row>
    <row r="208" customFormat="false" ht="12.75" hidden="false" customHeight="false" outlineLevel="0" collapsed="false">
      <c r="A208" s="2" t="s">
        <v>1527</v>
      </c>
      <c r="B208" s="2" t="s">
        <v>1528</v>
      </c>
      <c r="C208" s="4" t="s">
        <v>1529</v>
      </c>
    </row>
    <row r="209" customFormat="false" ht="12.75" hidden="false" customHeight="false" outlineLevel="0" collapsed="false">
      <c r="A209" s="2" t="s">
        <v>1530</v>
      </c>
      <c r="B209" s="2" t="s">
        <v>1531</v>
      </c>
      <c r="C209" s="4" t="s">
        <v>1532</v>
      </c>
    </row>
    <row r="210" customFormat="false" ht="12.75" hidden="false" customHeight="false" outlineLevel="0" collapsed="false">
      <c r="A210" s="2" t="s">
        <v>1533</v>
      </c>
      <c r="B210" s="2" t="s">
        <v>1534</v>
      </c>
      <c r="C210" s="4" t="s">
        <v>1535</v>
      </c>
    </row>
    <row r="211" customFormat="false" ht="12.75" hidden="false" customHeight="false" outlineLevel="0" collapsed="false">
      <c r="A211" s="2" t="s">
        <v>1536</v>
      </c>
      <c r="B211" s="2" t="s">
        <v>1537</v>
      </c>
      <c r="C211" s="4" t="s">
        <v>1538</v>
      </c>
    </row>
    <row r="212" customFormat="false" ht="12.75" hidden="false" customHeight="false" outlineLevel="0" collapsed="false">
      <c r="A212" s="2" t="s">
        <v>1539</v>
      </c>
      <c r="B212" s="2" t="s">
        <v>1537</v>
      </c>
      <c r="C212" s="4" t="s">
        <v>1538</v>
      </c>
    </row>
    <row r="213" customFormat="false" ht="12.75" hidden="false" customHeight="false" outlineLevel="0" collapsed="false">
      <c r="A213" s="2" t="s">
        <v>1540</v>
      </c>
      <c r="B213" s="2" t="s">
        <v>1541</v>
      </c>
      <c r="C213" s="4" t="s">
        <v>1542</v>
      </c>
    </row>
    <row r="214" customFormat="false" ht="12.75" hidden="false" customHeight="false" outlineLevel="0" collapsed="false">
      <c r="A214" s="2" t="s">
        <v>1501</v>
      </c>
      <c r="B214" s="2" t="s">
        <v>1543</v>
      </c>
      <c r="C214" s="4" t="s">
        <v>1544</v>
      </c>
    </row>
    <row r="215" customFormat="false" ht="12.75" hidden="false" customHeight="false" outlineLevel="0" collapsed="false">
      <c r="A215" s="2" t="s">
        <v>1545</v>
      </c>
      <c r="B215" s="2" t="s">
        <v>1546</v>
      </c>
      <c r="C215" s="4" t="s">
        <v>1547</v>
      </c>
    </row>
    <row r="216" customFormat="false" ht="12.75" hidden="false" customHeight="false" outlineLevel="0" collapsed="false">
      <c r="A216" s="2" t="s">
        <v>1548</v>
      </c>
      <c r="B216" s="2" t="s">
        <v>1549</v>
      </c>
      <c r="C216" s="4" t="s">
        <v>1550</v>
      </c>
    </row>
    <row r="217" customFormat="false" ht="12.75" hidden="false" customHeight="false" outlineLevel="0" collapsed="false">
      <c r="A217" s="2" t="s">
        <v>1551</v>
      </c>
      <c r="B217" s="2" t="s">
        <v>1549</v>
      </c>
      <c r="C217" s="4" t="s">
        <v>1550</v>
      </c>
    </row>
    <row r="218" customFormat="false" ht="12.75" hidden="false" customHeight="false" outlineLevel="0" collapsed="false">
      <c r="A218" s="2" t="s">
        <v>1552</v>
      </c>
      <c r="B218" s="2" t="s">
        <v>1553</v>
      </c>
      <c r="C218" s="4" t="s">
        <v>1554</v>
      </c>
    </row>
    <row r="219" customFormat="false" ht="12.75" hidden="false" customHeight="false" outlineLevel="0" collapsed="false">
      <c r="A219" s="2" t="s">
        <v>1555</v>
      </c>
      <c r="B219" s="2" t="s">
        <v>1556</v>
      </c>
      <c r="C219" s="4" t="s">
        <v>1557</v>
      </c>
    </row>
    <row r="220" customFormat="false" ht="12.75" hidden="false" customHeight="false" outlineLevel="0" collapsed="false">
      <c r="A220" s="2" t="s">
        <v>1558</v>
      </c>
      <c r="B220" s="2" t="s">
        <v>1559</v>
      </c>
      <c r="C220" s="4" t="s">
        <v>1560</v>
      </c>
    </row>
    <row r="221" customFormat="false" ht="12.75" hidden="false" customHeight="false" outlineLevel="0" collapsed="false">
      <c r="A221" s="2" t="s">
        <v>1561</v>
      </c>
      <c r="B221" s="2" t="s">
        <v>1562</v>
      </c>
      <c r="C221" s="4" t="s">
        <v>1563</v>
      </c>
    </row>
    <row r="222" customFormat="false" ht="12.75" hidden="false" customHeight="false" outlineLevel="0" collapsed="false">
      <c r="A222" s="2" t="s">
        <v>1564</v>
      </c>
      <c r="B222" s="2" t="s">
        <v>1565</v>
      </c>
      <c r="C222" s="4" t="s">
        <v>1566</v>
      </c>
    </row>
    <row r="223" customFormat="false" ht="12.75" hidden="false" customHeight="false" outlineLevel="0" collapsed="false">
      <c r="A223" s="2" t="s">
        <v>1567</v>
      </c>
      <c r="B223" s="2" t="s">
        <v>1568</v>
      </c>
      <c r="C223" s="4" t="s">
        <v>1569</v>
      </c>
    </row>
    <row r="224" customFormat="false" ht="12.75" hidden="false" customHeight="false" outlineLevel="0" collapsed="false">
      <c r="A224" s="2" t="s">
        <v>1570</v>
      </c>
      <c r="B224" s="2" t="s">
        <v>1571</v>
      </c>
      <c r="C224" s="4" t="s">
        <v>1572</v>
      </c>
    </row>
    <row r="225" customFormat="false" ht="12.75" hidden="false" customHeight="false" outlineLevel="0" collapsed="false">
      <c r="A225" s="2" t="s">
        <v>1573</v>
      </c>
      <c r="B225" s="2" t="s">
        <v>1574</v>
      </c>
      <c r="C225" s="4" t="s">
        <v>1575</v>
      </c>
    </row>
    <row r="226" customFormat="false" ht="12.75" hidden="false" customHeight="false" outlineLevel="0" collapsed="false">
      <c r="A226" s="2" t="s">
        <v>1576</v>
      </c>
      <c r="B226" s="2" t="s">
        <v>1577</v>
      </c>
      <c r="C226" s="4" t="s">
        <v>1578</v>
      </c>
    </row>
    <row r="227" customFormat="false" ht="12.75" hidden="false" customHeight="false" outlineLevel="0" collapsed="false">
      <c r="A227" s="2" t="s">
        <v>1579</v>
      </c>
      <c r="B227" s="2" t="s">
        <v>1580</v>
      </c>
      <c r="C227" s="4" t="s">
        <v>1581</v>
      </c>
    </row>
    <row r="228" customFormat="false" ht="12.75" hidden="false" customHeight="false" outlineLevel="0" collapsed="false">
      <c r="A228" s="2" t="s">
        <v>1582</v>
      </c>
      <c r="B228" s="2" t="s">
        <v>1580</v>
      </c>
      <c r="C228" s="4" t="s">
        <v>1581</v>
      </c>
    </row>
    <row r="229" customFormat="false" ht="12.75" hidden="false" customHeight="false" outlineLevel="0" collapsed="false">
      <c r="A229" s="2" t="s">
        <v>1583</v>
      </c>
      <c r="B229" s="2" t="s">
        <v>1102</v>
      </c>
      <c r="C229" s="4" t="s">
        <v>1584</v>
      </c>
    </row>
    <row r="230" customFormat="false" ht="12.75" hidden="false" customHeight="false" outlineLevel="0" collapsed="false">
      <c r="A230" s="2" t="s">
        <v>1585</v>
      </c>
      <c r="B230" s="2" t="s">
        <v>1546</v>
      </c>
      <c r="C230" s="4" t="s">
        <v>1586</v>
      </c>
    </row>
    <row r="231" customFormat="false" ht="12.75" hidden="false" customHeight="false" outlineLevel="0" collapsed="false">
      <c r="A231" s="2" t="s">
        <v>1587</v>
      </c>
      <c r="B231" s="2" t="s">
        <v>1588</v>
      </c>
      <c r="C231" s="4" t="s">
        <v>1589</v>
      </c>
    </row>
    <row r="232" customFormat="false" ht="12.75" hidden="false" customHeight="false" outlineLevel="0" collapsed="false">
      <c r="A232" s="2" t="s">
        <v>1590</v>
      </c>
      <c r="B232" s="2" t="s">
        <v>1000</v>
      </c>
      <c r="C232" s="4" t="s">
        <v>1591</v>
      </c>
    </row>
    <row r="233" customFormat="false" ht="12.75" hidden="false" customHeight="false" outlineLevel="0" collapsed="false">
      <c r="A233" s="2" t="s">
        <v>1592</v>
      </c>
      <c r="B233" s="2" t="s">
        <v>1593</v>
      </c>
      <c r="C233" s="4" t="s">
        <v>1594</v>
      </c>
    </row>
    <row r="234" customFormat="false" ht="12.75" hidden="false" customHeight="false" outlineLevel="0" collapsed="false">
      <c r="A234" s="2" t="s">
        <v>1595</v>
      </c>
      <c r="B234" s="2" t="s">
        <v>1495</v>
      </c>
      <c r="C234" s="4" t="s">
        <v>1596</v>
      </c>
    </row>
    <row r="235" customFormat="false" ht="12.75" hidden="false" customHeight="false" outlineLevel="0" collapsed="false">
      <c r="A235" s="2" t="s">
        <v>1597</v>
      </c>
      <c r="B235" s="2" t="s">
        <v>1598</v>
      </c>
      <c r="C235" s="4" t="s">
        <v>1599</v>
      </c>
    </row>
    <row r="236" customFormat="false" ht="12.75" hidden="false" customHeight="false" outlineLevel="0" collapsed="false">
      <c r="A236" s="2" t="s">
        <v>1600</v>
      </c>
      <c r="B236" s="2" t="s">
        <v>1601</v>
      </c>
      <c r="C236" s="4" t="s">
        <v>1602</v>
      </c>
    </row>
    <row r="237" customFormat="false" ht="12.75" hidden="false" customHeight="false" outlineLevel="0" collapsed="false">
      <c r="A237" s="2" t="s">
        <v>1603</v>
      </c>
      <c r="B237" s="2" t="s">
        <v>1604</v>
      </c>
      <c r="C237" s="4" t="s">
        <v>1605</v>
      </c>
    </row>
    <row r="238" customFormat="false" ht="12.75" hidden="false" customHeight="false" outlineLevel="0" collapsed="false">
      <c r="A238" s="2" t="s">
        <v>1606</v>
      </c>
      <c r="B238" s="2" t="s">
        <v>1430</v>
      </c>
      <c r="C238" s="4" t="s">
        <v>1607</v>
      </c>
    </row>
    <row r="239" customFormat="false" ht="12.75" hidden="false" customHeight="false" outlineLevel="0" collapsed="false">
      <c r="A239" s="2" t="s">
        <v>1608</v>
      </c>
      <c r="B239" s="2" t="s">
        <v>1609</v>
      </c>
      <c r="C239" s="4" t="s">
        <v>1610</v>
      </c>
    </row>
    <row r="240" customFormat="false" ht="12.75" hidden="false" customHeight="false" outlineLevel="0" collapsed="false">
      <c r="A240" s="2" t="s">
        <v>1611</v>
      </c>
      <c r="B240" s="2" t="s">
        <v>1367</v>
      </c>
      <c r="C240" s="4" t="s">
        <v>1612</v>
      </c>
    </row>
    <row r="241" customFormat="false" ht="12.75" hidden="false" customHeight="false" outlineLevel="0" collapsed="false">
      <c r="A241" s="2" t="s">
        <v>1613</v>
      </c>
      <c r="B241" s="2" t="s">
        <v>1614</v>
      </c>
      <c r="C241" s="4" t="s">
        <v>1615</v>
      </c>
    </row>
    <row r="242" customFormat="false" ht="12.75" hidden="false" customHeight="false" outlineLevel="0" collapsed="false">
      <c r="A242" s="2" t="s">
        <v>1616</v>
      </c>
      <c r="B242" s="2" t="s">
        <v>1614</v>
      </c>
      <c r="C242" s="4" t="s">
        <v>1615</v>
      </c>
    </row>
    <row r="243" customFormat="false" ht="12.75" hidden="false" customHeight="false" outlineLevel="0" collapsed="false">
      <c r="A243" s="2" t="s">
        <v>1617</v>
      </c>
      <c r="B243" s="2" t="s">
        <v>1614</v>
      </c>
      <c r="C243" s="4" t="s">
        <v>1615</v>
      </c>
    </row>
    <row r="244" customFormat="false" ht="12.75" hidden="false" customHeight="false" outlineLevel="0" collapsed="false">
      <c r="A244" s="2" t="s">
        <v>1618</v>
      </c>
      <c r="B244" s="2" t="s">
        <v>1184</v>
      </c>
      <c r="C244" s="4" t="s">
        <v>1619</v>
      </c>
    </row>
    <row r="245" customFormat="false" ht="12.75" hidden="false" customHeight="false" outlineLevel="0" collapsed="false">
      <c r="A245" s="2" t="s">
        <v>1620</v>
      </c>
      <c r="B245" s="2" t="s">
        <v>1621</v>
      </c>
      <c r="C245" s="4" t="s">
        <v>1622</v>
      </c>
    </row>
    <row r="246" customFormat="false" ht="12.75" hidden="false" customHeight="false" outlineLevel="0" collapsed="false">
      <c r="A246" s="2" t="s">
        <v>1623</v>
      </c>
      <c r="B246" s="2" t="s">
        <v>1621</v>
      </c>
      <c r="C246" s="4" t="s">
        <v>1622</v>
      </c>
    </row>
    <row r="247" customFormat="false" ht="12.75" hidden="false" customHeight="false" outlineLevel="0" collapsed="false">
      <c r="A247" s="2" t="s">
        <v>1624</v>
      </c>
      <c r="B247" s="2" t="s">
        <v>1621</v>
      </c>
      <c r="C247" s="4" t="s">
        <v>1622</v>
      </c>
    </row>
    <row r="248" customFormat="false" ht="12.75" hidden="false" customHeight="false" outlineLevel="0" collapsed="false">
      <c r="A248" s="2" t="s">
        <v>1625</v>
      </c>
      <c r="B248" s="2" t="s">
        <v>1473</v>
      </c>
      <c r="C248" s="4" t="s">
        <v>1626</v>
      </c>
    </row>
    <row r="249" customFormat="false" ht="12.75" hidden="false" customHeight="false" outlineLevel="0" collapsed="false">
      <c r="A249" s="2" t="s">
        <v>1627</v>
      </c>
      <c r="B249" s="2" t="s">
        <v>1281</v>
      </c>
      <c r="C249" s="4" t="s">
        <v>1628</v>
      </c>
    </row>
    <row r="250" customFormat="false" ht="12.75" hidden="false" customHeight="false" outlineLevel="0" collapsed="false">
      <c r="A250" s="2" t="s">
        <v>1629</v>
      </c>
      <c r="B250" s="2" t="s">
        <v>1630</v>
      </c>
      <c r="C250" s="4" t="s">
        <v>1631</v>
      </c>
    </row>
    <row r="251" customFormat="false" ht="12.75" hidden="false" customHeight="false" outlineLevel="0" collapsed="false">
      <c r="A251" s="2" t="s">
        <v>1632</v>
      </c>
      <c r="B251" s="2" t="s">
        <v>1630</v>
      </c>
      <c r="C251" s="4" t="s">
        <v>1631</v>
      </c>
    </row>
    <row r="252" customFormat="false" ht="12.75" hidden="false" customHeight="false" outlineLevel="0" collapsed="false">
      <c r="A252" s="2" t="s">
        <v>1633</v>
      </c>
      <c r="B252" s="2" t="s">
        <v>1383</v>
      </c>
      <c r="C252" s="4" t="s">
        <v>1634</v>
      </c>
    </row>
    <row r="253" customFormat="false" ht="12.75" hidden="false" customHeight="false" outlineLevel="0" collapsed="false">
      <c r="A253" s="2" t="s">
        <v>1635</v>
      </c>
      <c r="B253" s="2" t="s">
        <v>1383</v>
      </c>
      <c r="C253" s="4" t="s">
        <v>1634</v>
      </c>
    </row>
    <row r="254" customFormat="false" ht="12.75" hidden="false" customHeight="false" outlineLevel="0" collapsed="false">
      <c r="A254" s="2" t="s">
        <v>1636</v>
      </c>
      <c r="B254" s="2" t="s">
        <v>1397</v>
      </c>
      <c r="C254" s="4" t="s">
        <v>1637</v>
      </c>
    </row>
    <row r="255" customFormat="false" ht="12.75" hidden="false" customHeight="false" outlineLevel="0" collapsed="false">
      <c r="A255" s="2" t="s">
        <v>1638</v>
      </c>
      <c r="B255" s="2" t="s">
        <v>1639</v>
      </c>
      <c r="C255" s="4" t="s">
        <v>1640</v>
      </c>
    </row>
    <row r="256" customFormat="false" ht="12.75" hidden="false" customHeight="false" outlineLevel="0" collapsed="false">
      <c r="A256" s="2" t="s">
        <v>1641</v>
      </c>
      <c r="B256" s="2" t="s">
        <v>1639</v>
      </c>
      <c r="C256" s="4" t="s">
        <v>1640</v>
      </c>
    </row>
    <row r="257" customFormat="false" ht="12.75" hidden="false" customHeight="false" outlineLevel="0" collapsed="false">
      <c r="A257" s="2" t="s">
        <v>1642</v>
      </c>
      <c r="B257" s="2" t="s">
        <v>1643</v>
      </c>
      <c r="C257" s="4" t="s">
        <v>1644</v>
      </c>
    </row>
    <row r="258" customFormat="false" ht="12.75" hidden="false" customHeight="false" outlineLevel="0" collapsed="false">
      <c r="A258" s="2" t="s">
        <v>1645</v>
      </c>
      <c r="B258" s="2" t="s">
        <v>1646</v>
      </c>
      <c r="C258" s="4" t="s">
        <v>1647</v>
      </c>
    </row>
    <row r="259" customFormat="false" ht="12.75" hidden="false" customHeight="false" outlineLevel="0" collapsed="false">
      <c r="A259" s="2" t="s">
        <v>1648</v>
      </c>
      <c r="B259" s="2" t="s">
        <v>1649</v>
      </c>
      <c r="C259" s="4" t="s">
        <v>1650</v>
      </c>
    </row>
    <row r="260" customFormat="false" ht="12.75" hidden="false" customHeight="false" outlineLevel="0" collapsed="false">
      <c r="A260" s="2" t="s">
        <v>1651</v>
      </c>
      <c r="B260" s="2" t="s">
        <v>1652</v>
      </c>
      <c r="C260" s="4" t="s">
        <v>1653</v>
      </c>
    </row>
    <row r="261" customFormat="false" ht="12.75" hidden="false" customHeight="false" outlineLevel="0" collapsed="false">
      <c r="A261" s="2" t="s">
        <v>1654</v>
      </c>
      <c r="B261" s="2" t="s">
        <v>1652</v>
      </c>
      <c r="C261" s="4" t="s">
        <v>1653</v>
      </c>
    </row>
    <row r="262" customFormat="false" ht="12.75" hidden="false" customHeight="false" outlineLevel="0" collapsed="false">
      <c r="A262" s="2" t="s">
        <v>1655</v>
      </c>
      <c r="B262" s="2" t="s">
        <v>1534</v>
      </c>
      <c r="C262" s="4" t="s">
        <v>1656</v>
      </c>
    </row>
    <row r="263" customFormat="false" ht="12.75" hidden="false" customHeight="false" outlineLevel="0" collapsed="false">
      <c r="A263" s="2" t="s">
        <v>1657</v>
      </c>
      <c r="B263" s="2" t="s">
        <v>1534</v>
      </c>
      <c r="C263" s="4" t="s">
        <v>1656</v>
      </c>
    </row>
    <row r="264" customFormat="false" ht="12.75" hidden="false" customHeight="false" outlineLevel="0" collapsed="false">
      <c r="A264" s="2" t="s">
        <v>1658</v>
      </c>
      <c r="B264" s="2" t="s">
        <v>1659</v>
      </c>
      <c r="C264" s="4" t="s">
        <v>1660</v>
      </c>
    </row>
    <row r="265" customFormat="false" ht="12.75" hidden="false" customHeight="false" outlineLevel="0" collapsed="false">
      <c r="A265" s="2" t="s">
        <v>1661</v>
      </c>
      <c r="B265" s="2" t="s">
        <v>1659</v>
      </c>
      <c r="C265" s="4" t="s">
        <v>1660</v>
      </c>
    </row>
    <row r="266" customFormat="false" ht="12.75" hidden="false" customHeight="false" outlineLevel="0" collapsed="false">
      <c r="A266" s="2" t="s">
        <v>1662</v>
      </c>
      <c r="B266" s="2" t="s">
        <v>1663</v>
      </c>
      <c r="C266" s="4" t="s">
        <v>1664</v>
      </c>
    </row>
    <row r="267" customFormat="false" ht="12.75" hidden="false" customHeight="false" outlineLevel="0" collapsed="false">
      <c r="A267" s="2" t="s">
        <v>1665</v>
      </c>
      <c r="B267" s="2" t="s">
        <v>1663</v>
      </c>
      <c r="C267" s="4" t="s">
        <v>1664</v>
      </c>
    </row>
    <row r="268" customFormat="false" ht="12.75" hidden="false" customHeight="false" outlineLevel="0" collapsed="false">
      <c r="A268" s="2" t="s">
        <v>1666</v>
      </c>
      <c r="B268" s="2" t="s">
        <v>1667</v>
      </c>
      <c r="C268" s="4" t="s">
        <v>1668</v>
      </c>
    </row>
    <row r="269" customFormat="false" ht="12.75" hidden="false" customHeight="false" outlineLevel="0" collapsed="false">
      <c r="A269" s="2" t="s">
        <v>1669</v>
      </c>
      <c r="B269" s="2" t="s">
        <v>1670</v>
      </c>
      <c r="C269" s="4" t="s">
        <v>1671</v>
      </c>
    </row>
    <row r="270" customFormat="false" ht="12.75" hidden="false" customHeight="false" outlineLevel="0" collapsed="false">
      <c r="A270" s="2" t="s">
        <v>1672</v>
      </c>
      <c r="B270" s="2" t="s">
        <v>1614</v>
      </c>
      <c r="C270" s="4" t="s">
        <v>1673</v>
      </c>
    </row>
    <row r="271" customFormat="false" ht="12.75" hidden="false" customHeight="false" outlineLevel="0" collapsed="false">
      <c r="A271" s="2" t="s">
        <v>1674</v>
      </c>
      <c r="B271" s="2" t="s">
        <v>1675</v>
      </c>
      <c r="C271" s="4" t="s">
        <v>1676</v>
      </c>
    </row>
    <row r="272" customFormat="false" ht="12.75" hidden="false" customHeight="false" outlineLevel="0" collapsed="false">
      <c r="A272" s="2" t="s">
        <v>1677</v>
      </c>
      <c r="B272" s="2" t="s">
        <v>1096</v>
      </c>
      <c r="C272" s="4" t="s">
        <v>1678</v>
      </c>
    </row>
    <row r="273" customFormat="false" ht="12.75" hidden="false" customHeight="false" outlineLevel="0" collapsed="false">
      <c r="A273" s="2" t="s">
        <v>1679</v>
      </c>
      <c r="B273" s="2" t="s">
        <v>1680</v>
      </c>
      <c r="C273" s="4" t="s">
        <v>1681</v>
      </c>
    </row>
    <row r="274" customFormat="false" ht="12.75" hidden="false" customHeight="false" outlineLevel="0" collapsed="false">
      <c r="A274" s="2" t="s">
        <v>1682</v>
      </c>
      <c r="B274" s="2" t="s">
        <v>1683</v>
      </c>
      <c r="C274" s="4" t="s">
        <v>1684</v>
      </c>
    </row>
    <row r="275" customFormat="false" ht="12.75" hidden="false" customHeight="false" outlineLevel="0" collapsed="false">
      <c r="A275" s="2" t="s">
        <v>1685</v>
      </c>
      <c r="B275" s="2" t="s">
        <v>1311</v>
      </c>
      <c r="C275" s="4" t="s">
        <v>1686</v>
      </c>
    </row>
    <row r="276" customFormat="false" ht="12.75" hidden="false" customHeight="false" outlineLevel="0" collapsed="false">
      <c r="A276" s="2" t="s">
        <v>1687</v>
      </c>
      <c r="B276" s="2" t="s">
        <v>1688</v>
      </c>
      <c r="C276" s="4" t="s">
        <v>1686</v>
      </c>
    </row>
    <row r="277" customFormat="false" ht="12.75" hidden="false" customHeight="false" outlineLevel="0" collapsed="false">
      <c r="A277" s="2" t="s">
        <v>1689</v>
      </c>
      <c r="B277" s="2" t="s">
        <v>1690</v>
      </c>
      <c r="C277" s="4" t="s">
        <v>1691</v>
      </c>
    </row>
    <row r="278" customFormat="false" ht="12.75" hidden="false" customHeight="false" outlineLevel="0" collapsed="false">
      <c r="A278" s="2" t="s">
        <v>1692</v>
      </c>
      <c r="B278" s="2" t="s">
        <v>1693</v>
      </c>
      <c r="C278" s="4" t="s">
        <v>1694</v>
      </c>
    </row>
    <row r="279" customFormat="false" ht="12.75" hidden="false" customHeight="false" outlineLevel="0" collapsed="false">
      <c r="A279" s="2" t="s">
        <v>1695</v>
      </c>
      <c r="B279" s="2" t="s">
        <v>1696</v>
      </c>
      <c r="C279" s="4" t="s">
        <v>1697</v>
      </c>
    </row>
    <row r="280" customFormat="false" ht="12.75" hidden="false" customHeight="false" outlineLevel="0" collapsed="false">
      <c r="A280" s="2" t="s">
        <v>1698</v>
      </c>
      <c r="B280" s="2" t="s">
        <v>1699</v>
      </c>
      <c r="C280" s="4" t="s">
        <v>1700</v>
      </c>
    </row>
    <row r="281" customFormat="false" ht="12.75" hidden="false" customHeight="false" outlineLevel="0" collapsed="false">
      <c r="A281" s="2" t="s">
        <v>1701</v>
      </c>
      <c r="B281" s="2" t="s">
        <v>1702</v>
      </c>
      <c r="C281" s="4" t="s">
        <v>1703</v>
      </c>
    </row>
    <row r="282" customFormat="false" ht="12.75" hidden="false" customHeight="false" outlineLevel="0" collapsed="false">
      <c r="A282" s="2" t="s">
        <v>1704</v>
      </c>
      <c r="B282" s="2" t="s">
        <v>1311</v>
      </c>
      <c r="C282" s="4" t="s">
        <v>1705</v>
      </c>
    </row>
    <row r="283" customFormat="false" ht="12.75" hidden="false" customHeight="false" outlineLevel="0" collapsed="false">
      <c r="A283" s="2" t="s">
        <v>1706</v>
      </c>
      <c r="B283" s="2" t="s">
        <v>1707</v>
      </c>
      <c r="C283" s="4" t="s">
        <v>1708</v>
      </c>
    </row>
    <row r="284" customFormat="false" ht="12.75" hidden="false" customHeight="false" outlineLevel="0" collapsed="false">
      <c r="A284" s="2" t="s">
        <v>1709</v>
      </c>
      <c r="B284" s="2" t="s">
        <v>1710</v>
      </c>
      <c r="C284" s="4" t="s">
        <v>1711</v>
      </c>
    </row>
    <row r="285" customFormat="false" ht="12.75" hidden="false" customHeight="false" outlineLevel="0" collapsed="false">
      <c r="A285" s="2" t="s">
        <v>1712</v>
      </c>
      <c r="B285" s="2" t="s">
        <v>1713</v>
      </c>
      <c r="C285" s="4" t="s">
        <v>1714</v>
      </c>
    </row>
    <row r="286" customFormat="false" ht="12.75" hidden="false" customHeight="false" outlineLevel="0" collapsed="false">
      <c r="A286" s="2" t="s">
        <v>1715</v>
      </c>
      <c r="B286" s="2" t="s">
        <v>1320</v>
      </c>
      <c r="C286" s="4" t="s">
        <v>1716</v>
      </c>
    </row>
    <row r="287" customFormat="false" ht="12.75" hidden="false" customHeight="false" outlineLevel="0" collapsed="false">
      <c r="A287" s="2" t="s">
        <v>1717</v>
      </c>
      <c r="B287" s="2" t="s">
        <v>1718</v>
      </c>
      <c r="C287" s="4" t="s">
        <v>1719</v>
      </c>
    </row>
    <row r="288" customFormat="false" ht="12.75" hidden="false" customHeight="false" outlineLevel="0" collapsed="false">
      <c r="A288" s="2" t="s">
        <v>1720</v>
      </c>
      <c r="B288" s="2" t="s">
        <v>1721</v>
      </c>
      <c r="C288" s="4" t="s">
        <v>1722</v>
      </c>
    </row>
    <row r="289" customFormat="false" ht="12.75" hidden="false" customHeight="false" outlineLevel="0" collapsed="false">
      <c r="A289" s="2" t="s">
        <v>1723</v>
      </c>
      <c r="B289" s="2" t="s">
        <v>1724</v>
      </c>
      <c r="C289" s="4" t="s">
        <v>1725</v>
      </c>
    </row>
    <row r="290" customFormat="false" ht="12.75" hidden="false" customHeight="false" outlineLevel="0" collapsed="false">
      <c r="A290" s="2" t="s">
        <v>1726</v>
      </c>
      <c r="B290" s="2" t="s">
        <v>1727</v>
      </c>
      <c r="C290" s="4" t="s">
        <v>1728</v>
      </c>
    </row>
    <row r="291" customFormat="false" ht="12.75" hidden="false" customHeight="false" outlineLevel="0" collapsed="false">
      <c r="A291" s="2" t="s">
        <v>1729</v>
      </c>
      <c r="B291" s="2" t="s">
        <v>1730</v>
      </c>
      <c r="C291" s="4" t="s">
        <v>1731</v>
      </c>
    </row>
    <row r="292" customFormat="false" ht="12.75" hidden="false" customHeight="false" outlineLevel="0" collapsed="false">
      <c r="A292" s="2" t="s">
        <v>1732</v>
      </c>
      <c r="B292" s="2" t="s">
        <v>1367</v>
      </c>
      <c r="C292" s="4" t="s">
        <v>1733</v>
      </c>
    </row>
    <row r="293" customFormat="false" ht="12.75" hidden="false" customHeight="false" outlineLevel="0" collapsed="false">
      <c r="A293" s="2" t="s">
        <v>1732</v>
      </c>
      <c r="B293" s="2" t="s">
        <v>1367</v>
      </c>
      <c r="C293" s="4" t="s">
        <v>1733</v>
      </c>
    </row>
    <row r="294" customFormat="false" ht="12.75" hidden="false" customHeight="false" outlineLevel="0" collapsed="false">
      <c r="A294" s="2" t="s">
        <v>1734</v>
      </c>
      <c r="B294" s="2" t="s">
        <v>1367</v>
      </c>
      <c r="C294" s="4" t="s">
        <v>1733</v>
      </c>
    </row>
    <row r="295" customFormat="false" ht="12.75" hidden="false" customHeight="false" outlineLevel="0" collapsed="false">
      <c r="A295" s="2" t="s">
        <v>1735</v>
      </c>
      <c r="B295" s="2" t="s">
        <v>1736</v>
      </c>
      <c r="C295" s="4" t="s">
        <v>1737</v>
      </c>
    </row>
    <row r="296" customFormat="false" ht="12.75" hidden="false" customHeight="false" outlineLevel="0" collapsed="false">
      <c r="A296" s="2" t="s">
        <v>1738</v>
      </c>
      <c r="B296" s="2" t="s">
        <v>1378</v>
      </c>
      <c r="C296" s="4" t="s">
        <v>1739</v>
      </c>
    </row>
    <row r="297" customFormat="false" ht="12.75" hidden="false" customHeight="false" outlineLevel="0" collapsed="false">
      <c r="A297" s="2" t="s">
        <v>1740</v>
      </c>
      <c r="B297" s="2" t="s">
        <v>1741</v>
      </c>
      <c r="C297" s="4" t="s">
        <v>1742</v>
      </c>
    </row>
    <row r="298" customFormat="false" ht="12.75" hidden="false" customHeight="false" outlineLevel="0" collapsed="false">
      <c r="A298" s="2" t="s">
        <v>1743</v>
      </c>
      <c r="B298" s="2" t="s">
        <v>1741</v>
      </c>
      <c r="C298" s="4" t="s">
        <v>1742</v>
      </c>
    </row>
    <row r="299" customFormat="false" ht="12.75" hidden="false" customHeight="false" outlineLevel="0" collapsed="false">
      <c r="A299" s="2" t="s">
        <v>1744</v>
      </c>
      <c r="B299" s="2" t="s">
        <v>1741</v>
      </c>
      <c r="C299" s="4" t="s">
        <v>1742</v>
      </c>
    </row>
    <row r="300" customFormat="false" ht="12.75" hidden="false" customHeight="false" outlineLevel="0" collapsed="false">
      <c r="A300" s="2" t="s">
        <v>1745</v>
      </c>
      <c r="B300" s="2" t="s">
        <v>1741</v>
      </c>
      <c r="C300" s="4" t="s">
        <v>1742</v>
      </c>
    </row>
    <row r="301" customFormat="false" ht="12.75" hidden="false" customHeight="false" outlineLevel="0" collapsed="false">
      <c r="A301" s="2" t="s">
        <v>1746</v>
      </c>
      <c r="B301" s="2" t="s">
        <v>1741</v>
      </c>
      <c r="C301" s="4" t="s">
        <v>1742</v>
      </c>
    </row>
    <row r="302" customFormat="false" ht="12.75" hidden="false" customHeight="false" outlineLevel="0" collapsed="false">
      <c r="A302" s="2" t="s">
        <v>1747</v>
      </c>
      <c r="B302" s="2" t="s">
        <v>1696</v>
      </c>
      <c r="C302" s="4" t="s">
        <v>1748</v>
      </c>
    </row>
    <row r="303" customFormat="false" ht="12.75" hidden="false" customHeight="false" outlineLevel="0" collapsed="false">
      <c r="A303" s="2" t="s">
        <v>1749</v>
      </c>
      <c r="B303" s="2" t="s">
        <v>1696</v>
      </c>
      <c r="C303" s="4" t="s">
        <v>1748</v>
      </c>
    </row>
    <row r="304" customFormat="false" ht="12.75" hidden="false" customHeight="false" outlineLevel="0" collapsed="false">
      <c r="A304" s="2" t="s">
        <v>1750</v>
      </c>
      <c r="B304" s="2" t="s">
        <v>1751</v>
      </c>
      <c r="C304" s="4" t="s">
        <v>1752</v>
      </c>
    </row>
    <row r="305" customFormat="false" ht="12.75" hidden="false" customHeight="false" outlineLevel="0" collapsed="false">
      <c r="A305" s="2" t="s">
        <v>1753</v>
      </c>
      <c r="B305" s="2" t="s">
        <v>1751</v>
      </c>
      <c r="C305" s="4" t="s">
        <v>1752</v>
      </c>
    </row>
    <row r="306" customFormat="false" ht="12.75" hidden="false" customHeight="false" outlineLevel="0" collapsed="false">
      <c r="A306" s="2" t="s">
        <v>1754</v>
      </c>
      <c r="B306" s="2" t="s">
        <v>1755</v>
      </c>
      <c r="C306" s="4" t="s">
        <v>1756</v>
      </c>
    </row>
    <row r="307" customFormat="false" ht="12.75" hidden="false" customHeight="false" outlineLevel="0" collapsed="false">
      <c r="A307" s="2" t="s">
        <v>1757</v>
      </c>
      <c r="B307" s="2" t="s">
        <v>1534</v>
      </c>
      <c r="C307" s="4" t="s">
        <v>1758</v>
      </c>
    </row>
    <row r="308" customFormat="false" ht="12.75" hidden="false" customHeight="false" outlineLevel="0" collapsed="false">
      <c r="A308" s="2" t="s">
        <v>1759</v>
      </c>
      <c r="B308" s="2" t="s">
        <v>1534</v>
      </c>
      <c r="C308" s="4" t="s">
        <v>1758</v>
      </c>
    </row>
    <row r="309" customFormat="false" ht="12.75" hidden="false" customHeight="false" outlineLevel="0" collapsed="false">
      <c r="A309" s="2" t="s">
        <v>1760</v>
      </c>
      <c r="B309" s="2" t="s">
        <v>1761</v>
      </c>
      <c r="C309" s="4" t="s">
        <v>1762</v>
      </c>
    </row>
    <row r="310" customFormat="false" ht="12.75" hidden="false" customHeight="false" outlineLevel="0" collapsed="false">
      <c r="A310" s="2" t="s">
        <v>1763</v>
      </c>
      <c r="B310" s="2" t="s">
        <v>1764</v>
      </c>
      <c r="C310" s="4" t="s">
        <v>1765</v>
      </c>
    </row>
    <row r="311" customFormat="false" ht="12.75" hidden="false" customHeight="false" outlineLevel="0" collapsed="false">
      <c r="A311" s="2" t="s">
        <v>1766</v>
      </c>
      <c r="B311" s="2" t="s">
        <v>1767</v>
      </c>
      <c r="C311" s="4" t="s">
        <v>1768</v>
      </c>
    </row>
    <row r="312" customFormat="false" ht="12.75" hidden="false" customHeight="false" outlineLevel="0" collapsed="false">
      <c r="A312" s="2" t="s">
        <v>1769</v>
      </c>
      <c r="B312" s="2" t="s">
        <v>1767</v>
      </c>
      <c r="C312" s="4" t="s">
        <v>1768</v>
      </c>
    </row>
    <row r="313" customFormat="false" ht="12.75" hidden="false" customHeight="false" outlineLevel="0" collapsed="false">
      <c r="A313" s="2" t="s">
        <v>1770</v>
      </c>
      <c r="B313" s="2" t="s">
        <v>1767</v>
      </c>
      <c r="C313" s="4" t="s">
        <v>1768</v>
      </c>
    </row>
    <row r="314" customFormat="false" ht="12.75" hidden="false" customHeight="false" outlineLevel="0" collapsed="false">
      <c r="A314" s="2" t="s">
        <v>1771</v>
      </c>
      <c r="B314" s="2" t="s">
        <v>1767</v>
      </c>
      <c r="C314" s="4" t="s">
        <v>1768</v>
      </c>
    </row>
    <row r="315" customFormat="false" ht="12.75" hidden="false" customHeight="false" outlineLevel="0" collapsed="false">
      <c r="A315" s="2" t="s">
        <v>1772</v>
      </c>
      <c r="B315" s="2" t="s">
        <v>1773</v>
      </c>
      <c r="C315" s="4" t="s">
        <v>1774</v>
      </c>
    </row>
    <row r="316" customFormat="false" ht="12.75" hidden="false" customHeight="false" outlineLevel="0" collapsed="false">
      <c r="A316" s="2" t="s">
        <v>1775</v>
      </c>
      <c r="B316" s="2" t="s">
        <v>1776</v>
      </c>
      <c r="C316" s="4" t="s">
        <v>1777</v>
      </c>
    </row>
    <row r="317" customFormat="false" ht="12.75" hidden="false" customHeight="false" outlineLevel="0" collapsed="false">
      <c r="A317" s="2" t="s">
        <v>1778</v>
      </c>
      <c r="B317" s="2" t="s">
        <v>1779</v>
      </c>
      <c r="C317" s="4" t="s">
        <v>1780</v>
      </c>
    </row>
    <row r="318" customFormat="false" ht="12.75" hidden="false" customHeight="false" outlineLevel="0" collapsed="false">
      <c r="A318" s="2" t="s">
        <v>1781</v>
      </c>
      <c r="B318" s="2" t="s">
        <v>1782</v>
      </c>
      <c r="C318" s="4" t="s">
        <v>1783</v>
      </c>
    </row>
    <row r="319" customFormat="false" ht="12.75" hidden="false" customHeight="false" outlineLevel="0" collapsed="false">
      <c r="A319" s="2" t="s">
        <v>1784</v>
      </c>
      <c r="B319" s="2" t="s">
        <v>1782</v>
      </c>
      <c r="C319" s="4" t="s">
        <v>1783</v>
      </c>
    </row>
    <row r="320" customFormat="false" ht="12.75" hidden="false" customHeight="false" outlineLevel="0" collapsed="false">
      <c r="A320" s="2" t="s">
        <v>1785</v>
      </c>
      <c r="B320" s="2" t="s">
        <v>1649</v>
      </c>
      <c r="C320" s="4" t="s">
        <v>1786</v>
      </c>
    </row>
    <row r="321" customFormat="false" ht="12.75" hidden="false" customHeight="false" outlineLevel="0" collapsed="false">
      <c r="A321" s="2" t="s">
        <v>1787</v>
      </c>
      <c r="B321" s="2" t="s">
        <v>1649</v>
      </c>
      <c r="C321" s="4" t="s">
        <v>1786</v>
      </c>
    </row>
    <row r="322" customFormat="false" ht="12.75" hidden="false" customHeight="false" outlineLevel="0" collapsed="false">
      <c r="A322" s="2" t="s">
        <v>1788</v>
      </c>
      <c r="B322" s="2" t="s">
        <v>1311</v>
      </c>
      <c r="C322" s="4" t="s">
        <v>1789</v>
      </c>
    </row>
    <row r="323" customFormat="false" ht="12.75" hidden="false" customHeight="false" outlineLevel="0" collapsed="false">
      <c r="A323" s="2" t="s">
        <v>1790</v>
      </c>
      <c r="B323" s="2" t="s">
        <v>1791</v>
      </c>
      <c r="C323" s="4" t="s">
        <v>1792</v>
      </c>
    </row>
    <row r="324" customFormat="false" ht="12.75" hidden="false" customHeight="false" outlineLevel="0" collapsed="false">
      <c r="A324" s="2" t="s">
        <v>1793</v>
      </c>
      <c r="B324" s="2" t="s">
        <v>1794</v>
      </c>
      <c r="C324" s="4" t="s">
        <v>1795</v>
      </c>
    </row>
    <row r="325" customFormat="false" ht="12.75" hidden="false" customHeight="false" outlineLevel="0" collapsed="false">
      <c r="A325" s="2" t="s">
        <v>1796</v>
      </c>
      <c r="B325" s="2" t="s">
        <v>1797</v>
      </c>
      <c r="C325" s="4" t="s">
        <v>1798</v>
      </c>
    </row>
    <row r="326" customFormat="false" ht="12.75" hidden="false" customHeight="false" outlineLevel="0" collapsed="false">
      <c r="A326" s="2" t="s">
        <v>1799</v>
      </c>
      <c r="B326" s="2" t="s">
        <v>1800</v>
      </c>
      <c r="C326" s="4" t="s">
        <v>1801</v>
      </c>
    </row>
    <row r="327" customFormat="false" ht="12.75" hidden="false" customHeight="false" outlineLevel="0" collapsed="false">
      <c r="A327" s="2" t="s">
        <v>1802</v>
      </c>
      <c r="B327" s="2" t="s">
        <v>1803</v>
      </c>
      <c r="C327" s="4" t="s">
        <v>1804</v>
      </c>
    </row>
    <row r="328" customFormat="false" ht="12.75" hidden="false" customHeight="false" outlineLevel="0" collapsed="false">
      <c r="A328" s="2" t="s">
        <v>1805</v>
      </c>
      <c r="B328" s="2" t="s">
        <v>1806</v>
      </c>
      <c r="C328" s="4" t="s">
        <v>1807</v>
      </c>
    </row>
    <row r="329" customFormat="false" ht="12.75" hidden="false" customHeight="false" outlineLevel="0" collapsed="false">
      <c r="A329" s="2" t="s">
        <v>1808</v>
      </c>
      <c r="B329" s="2" t="s">
        <v>1809</v>
      </c>
      <c r="C329" s="4" t="s">
        <v>1810</v>
      </c>
    </row>
    <row r="330" customFormat="false" ht="12.75" hidden="false" customHeight="false" outlineLevel="0" collapsed="false">
      <c r="A330" s="2" t="s">
        <v>1811</v>
      </c>
      <c r="B330" s="2" t="s">
        <v>1255</v>
      </c>
      <c r="C330" s="4" t="s">
        <v>1812</v>
      </c>
    </row>
    <row r="331" customFormat="false" ht="12.75" hidden="false" customHeight="false" outlineLevel="0" collapsed="false">
      <c r="A331" s="2" t="s">
        <v>1813</v>
      </c>
      <c r="B331" s="2" t="s">
        <v>1495</v>
      </c>
      <c r="C331" s="4" t="s">
        <v>1814</v>
      </c>
    </row>
    <row r="332" customFormat="false" ht="12.75" hidden="false" customHeight="false" outlineLevel="0" collapsed="false">
      <c r="A332" s="2" t="s">
        <v>1815</v>
      </c>
      <c r="B332" s="2" t="s">
        <v>1495</v>
      </c>
      <c r="C332" s="4" t="s">
        <v>1814</v>
      </c>
    </row>
    <row r="333" customFormat="false" ht="12.75" hidden="false" customHeight="false" outlineLevel="0" collapsed="false">
      <c r="A333" s="2" t="s">
        <v>1816</v>
      </c>
      <c r="B333" s="2" t="s">
        <v>1817</v>
      </c>
      <c r="C333" s="4" t="s">
        <v>1818</v>
      </c>
    </row>
    <row r="334" customFormat="false" ht="12.75" hidden="false" customHeight="false" outlineLevel="0" collapsed="false">
      <c r="A334" s="2" t="s">
        <v>1819</v>
      </c>
      <c r="B334" s="2" t="s">
        <v>1820</v>
      </c>
      <c r="C334" s="4" t="s">
        <v>1821</v>
      </c>
    </row>
    <row r="335" customFormat="false" ht="12.75" hidden="false" customHeight="false" outlineLevel="0" collapsed="false">
      <c r="A335" s="2" t="s">
        <v>1822</v>
      </c>
      <c r="B335" s="2" t="s">
        <v>1114</v>
      </c>
      <c r="C335" s="4" t="s">
        <v>1823</v>
      </c>
    </row>
    <row r="336" customFormat="false" ht="12.75" hidden="false" customHeight="false" outlineLevel="0" collapsed="false">
      <c r="A336" s="11"/>
      <c r="B336" s="15" t="s">
        <v>1824</v>
      </c>
      <c r="C336" s="13"/>
    </row>
    <row r="337" customFormat="false" ht="12.75" hidden="false" customHeight="false" outlineLevel="0" collapsed="false">
      <c r="A337" s="2" t="s">
        <v>1825</v>
      </c>
      <c r="B337" s="2" t="s">
        <v>1826</v>
      </c>
      <c r="C337" s="4" t="s">
        <v>1827</v>
      </c>
    </row>
    <row r="338" customFormat="false" ht="12.75" hidden="false" customHeight="false" outlineLevel="0" collapsed="false">
      <c r="A338" s="2" t="s">
        <v>1828</v>
      </c>
      <c r="B338" s="2" t="s">
        <v>1826</v>
      </c>
      <c r="C338" s="4" t="s">
        <v>1829</v>
      </c>
    </row>
    <row r="339" customFormat="false" ht="12.75" hidden="false" customHeight="false" outlineLevel="0" collapsed="false">
      <c r="A339" s="2" t="s">
        <v>1830</v>
      </c>
      <c r="B339" s="2" t="s">
        <v>1826</v>
      </c>
      <c r="C339" s="4" t="s">
        <v>1831</v>
      </c>
    </row>
    <row r="340" customFormat="false" ht="12.75" hidden="false" customHeight="false" outlineLevel="0" collapsed="false">
      <c r="A340" s="2" t="s">
        <v>1832</v>
      </c>
      <c r="B340" s="2" t="s">
        <v>1826</v>
      </c>
      <c r="C340" s="4" t="s">
        <v>1831</v>
      </c>
    </row>
    <row r="341" customFormat="false" ht="12.75" hidden="false" customHeight="false" outlineLevel="0" collapsed="false">
      <c r="A341" s="2" t="s">
        <v>1833</v>
      </c>
      <c r="B341" s="2" t="s">
        <v>1826</v>
      </c>
      <c r="C341" s="4" t="s">
        <v>1834</v>
      </c>
    </row>
    <row r="342" customFormat="false" ht="12.75" hidden="false" customHeight="false" outlineLevel="0" collapsed="false">
      <c r="A342" s="2" t="s">
        <v>1835</v>
      </c>
      <c r="B342" s="2" t="s">
        <v>1826</v>
      </c>
      <c r="C342" s="4" t="s">
        <v>1836</v>
      </c>
    </row>
    <row r="343" customFormat="false" ht="12.75" hidden="false" customHeight="false" outlineLevel="0" collapsed="false">
      <c r="A343" s="2" t="s">
        <v>1837</v>
      </c>
      <c r="B343" s="2" t="s">
        <v>1826</v>
      </c>
      <c r="C343" s="4" t="s">
        <v>1838</v>
      </c>
    </row>
    <row r="344" customFormat="false" ht="12.75" hidden="false" customHeight="false" outlineLevel="0" collapsed="false">
      <c r="A344" s="2" t="s">
        <v>1839</v>
      </c>
      <c r="B344" s="2" t="s">
        <v>1826</v>
      </c>
      <c r="C344" s="4" t="s">
        <v>1838</v>
      </c>
    </row>
    <row r="345" customFormat="false" ht="12.75" hidden="false" customHeight="false" outlineLevel="0" collapsed="false">
      <c r="A345" s="2" t="s">
        <v>1840</v>
      </c>
      <c r="B345" s="2" t="s">
        <v>1826</v>
      </c>
      <c r="C345" s="4" t="s">
        <v>1841</v>
      </c>
    </row>
    <row r="346" customFormat="false" ht="12.75" hidden="false" customHeight="false" outlineLevel="0" collapsed="false">
      <c r="A346" s="2" t="s">
        <v>1842</v>
      </c>
      <c r="B346" s="2" t="s">
        <v>1826</v>
      </c>
      <c r="C346" s="4" t="s">
        <v>1841</v>
      </c>
    </row>
    <row r="347" customFormat="false" ht="12.75" hidden="false" customHeight="false" outlineLevel="0" collapsed="false">
      <c r="A347" s="2" t="s">
        <v>1843</v>
      </c>
      <c r="B347" s="2" t="s">
        <v>1826</v>
      </c>
      <c r="C347" s="4" t="s">
        <v>1844</v>
      </c>
    </row>
    <row r="348" customFormat="false" ht="12.75" hidden="false" customHeight="false" outlineLevel="0" collapsed="false">
      <c r="A348" s="2" t="s">
        <v>1845</v>
      </c>
      <c r="B348" s="2" t="s">
        <v>1826</v>
      </c>
      <c r="C348" s="4" t="s">
        <v>1844</v>
      </c>
    </row>
    <row r="349" customFormat="false" ht="12.75" hidden="false" customHeight="false" outlineLevel="0" collapsed="false">
      <c r="A349" s="2" t="s">
        <v>1846</v>
      </c>
      <c r="B349" s="2" t="s">
        <v>1826</v>
      </c>
      <c r="C349" s="4" t="s">
        <v>1847</v>
      </c>
    </row>
    <row r="350" customFormat="false" ht="12.75" hidden="false" customHeight="false" outlineLevel="0" collapsed="false">
      <c r="A350" s="2" t="s">
        <v>1848</v>
      </c>
      <c r="B350" s="2" t="s">
        <v>1826</v>
      </c>
      <c r="C350" s="4" t="s">
        <v>1849</v>
      </c>
    </row>
    <row r="351" customFormat="false" ht="12.75" hidden="false" customHeight="false" outlineLevel="0" collapsed="false">
      <c r="A351" s="2" t="s">
        <v>1850</v>
      </c>
      <c r="B351" s="2" t="s">
        <v>1826</v>
      </c>
      <c r="C351" s="4" t="s">
        <v>1851</v>
      </c>
    </row>
    <row r="352" customFormat="false" ht="12.75" hidden="false" customHeight="false" outlineLevel="0" collapsed="false">
      <c r="A352" s="2" t="s">
        <v>1852</v>
      </c>
      <c r="B352" s="2" t="s">
        <v>1826</v>
      </c>
      <c r="C352" s="4" t="s">
        <v>1853</v>
      </c>
    </row>
    <row r="353" customFormat="false" ht="12.75" hidden="false" customHeight="false" outlineLevel="0" collapsed="false">
      <c r="A353" s="2" t="s">
        <v>1854</v>
      </c>
      <c r="B353" s="2" t="s">
        <v>1826</v>
      </c>
      <c r="C353" s="4" t="s">
        <v>1855</v>
      </c>
    </row>
    <row r="354" customFormat="false" ht="12.75" hidden="false" customHeight="false" outlineLevel="0" collapsed="false">
      <c r="A354" s="2" t="s">
        <v>1856</v>
      </c>
      <c r="B354" s="2" t="s">
        <v>1826</v>
      </c>
      <c r="C354" s="4" t="s">
        <v>1857</v>
      </c>
    </row>
    <row r="355" customFormat="false" ht="12.75" hidden="false" customHeight="false" outlineLevel="0" collapsed="false">
      <c r="A355" s="2" t="s">
        <v>1846</v>
      </c>
      <c r="B355" s="2" t="s">
        <v>1858</v>
      </c>
      <c r="C355" s="4" t="s">
        <v>1859</v>
      </c>
    </row>
    <row r="356" customFormat="false" ht="12.75" hidden="false" customHeight="false" outlineLevel="0" collapsed="false">
      <c r="A356" s="2" t="s">
        <v>1860</v>
      </c>
      <c r="B356" s="2" t="s">
        <v>1858</v>
      </c>
      <c r="C356" s="4" t="s">
        <v>1861</v>
      </c>
    </row>
    <row r="357" customFormat="false" ht="12.75" hidden="false" customHeight="false" outlineLevel="0" collapsed="false">
      <c r="A357" s="2" t="s">
        <v>1862</v>
      </c>
      <c r="B357" s="2" t="s">
        <v>1858</v>
      </c>
      <c r="C357" s="4" t="s">
        <v>1863</v>
      </c>
    </row>
    <row r="358" customFormat="false" ht="12.75" hidden="false" customHeight="false" outlineLevel="0" collapsed="false">
      <c r="A358" s="2" t="s">
        <v>1864</v>
      </c>
      <c r="B358" s="2" t="s">
        <v>1858</v>
      </c>
      <c r="C358" s="4" t="s">
        <v>1865</v>
      </c>
    </row>
    <row r="359" customFormat="false" ht="12.75" hidden="false" customHeight="false" outlineLevel="0" collapsed="false">
      <c r="A359" s="2" t="s">
        <v>1866</v>
      </c>
      <c r="B359" s="2" t="s">
        <v>1858</v>
      </c>
      <c r="C359" s="4" t="s">
        <v>1867</v>
      </c>
    </row>
    <row r="360" customFormat="false" ht="12.75" hidden="false" customHeight="false" outlineLevel="0" collapsed="false">
      <c r="A360" s="2" t="s">
        <v>1868</v>
      </c>
      <c r="B360" s="2" t="s">
        <v>1869</v>
      </c>
      <c r="C360" s="4" t="s">
        <v>1870</v>
      </c>
    </row>
    <row r="361" customFormat="false" ht="12.75" hidden="false" customHeight="false" outlineLevel="0" collapsed="false">
      <c r="A361" s="2" t="s">
        <v>1871</v>
      </c>
      <c r="B361" s="2" t="s">
        <v>1872</v>
      </c>
      <c r="C361" s="4" t="s">
        <v>1873</v>
      </c>
    </row>
    <row r="362" customFormat="false" ht="12.75" hidden="false" customHeight="false" outlineLevel="0" collapsed="false">
      <c r="A362" s="2" t="s">
        <v>1874</v>
      </c>
      <c r="B362" s="2" t="s">
        <v>1875</v>
      </c>
      <c r="C362" s="4" t="s">
        <v>1876</v>
      </c>
    </row>
    <row r="363" customFormat="false" ht="12.75" hidden="false" customHeight="false" outlineLevel="0" collapsed="false">
      <c r="A363" s="2" t="s">
        <v>1877</v>
      </c>
      <c r="B363" s="2" t="s">
        <v>1878</v>
      </c>
      <c r="C363" s="4" t="s">
        <v>1879</v>
      </c>
    </row>
    <row r="364" customFormat="false" ht="12.75" hidden="false" customHeight="false" outlineLevel="0" collapsed="false">
      <c r="A364" s="2" t="s">
        <v>1880</v>
      </c>
      <c r="B364" s="2" t="s">
        <v>1881</v>
      </c>
      <c r="C364" s="4" t="s">
        <v>1882</v>
      </c>
    </row>
    <row r="365" customFormat="false" ht="12.75" hidden="false" customHeight="false" outlineLevel="0" collapsed="false">
      <c r="A365" s="2" t="s">
        <v>1883</v>
      </c>
      <c r="B365" s="2" t="s">
        <v>1884</v>
      </c>
      <c r="C365" s="4" t="s">
        <v>1885</v>
      </c>
    </row>
    <row r="366" customFormat="false" ht="12.75" hidden="false" customHeight="false" outlineLevel="0" collapsed="false">
      <c r="A366" s="2" t="s">
        <v>1886</v>
      </c>
      <c r="B366" s="2" t="s">
        <v>1887</v>
      </c>
      <c r="C366" s="4" t="s">
        <v>1888</v>
      </c>
    </row>
    <row r="367" customFormat="false" ht="12.75" hidden="false" customHeight="false" outlineLevel="0" collapsed="false">
      <c r="A367" s="2" t="s">
        <v>1889</v>
      </c>
      <c r="B367" s="2" t="s">
        <v>1890</v>
      </c>
      <c r="C367" s="4" t="s">
        <v>1891</v>
      </c>
    </row>
    <row r="368" customFormat="false" ht="12.75" hidden="false" customHeight="false" outlineLevel="0" collapsed="false">
      <c r="A368" s="2" t="s">
        <v>1802</v>
      </c>
      <c r="B368" s="2" t="s">
        <v>1892</v>
      </c>
      <c r="C368" s="4" t="s">
        <v>1893</v>
      </c>
    </row>
    <row r="369" customFormat="false" ht="12.75" hidden="false" customHeight="false" outlineLevel="0" collapsed="false">
      <c r="A369" s="2" t="s">
        <v>1894</v>
      </c>
      <c r="B369" s="2" t="s">
        <v>1895</v>
      </c>
      <c r="C369" s="4" t="s">
        <v>1896</v>
      </c>
    </row>
    <row r="370" customFormat="false" ht="12.75" hidden="false" customHeight="false" outlineLevel="0" collapsed="false">
      <c r="A370" s="2" t="s">
        <v>1897</v>
      </c>
      <c r="B370" s="2" t="s">
        <v>1898</v>
      </c>
      <c r="C370" s="4" t="s">
        <v>1899</v>
      </c>
    </row>
    <row r="371" customFormat="false" ht="12.75" hidden="false" customHeight="false" outlineLevel="0" collapsed="false">
      <c r="A371" s="2" t="s">
        <v>1900</v>
      </c>
      <c r="B371" s="2" t="s">
        <v>1901</v>
      </c>
      <c r="C371" s="4" t="s">
        <v>1902</v>
      </c>
    </row>
    <row r="372" customFormat="false" ht="12.75" hidden="false" customHeight="false" outlineLevel="0" collapsed="false">
      <c r="A372" s="2" t="s">
        <v>1903</v>
      </c>
      <c r="B372" s="2" t="s">
        <v>1904</v>
      </c>
      <c r="C372" s="4" t="s">
        <v>1905</v>
      </c>
    </row>
    <row r="373" customFormat="false" ht="12.75" hidden="false" customHeight="false" outlineLevel="0" collapsed="false">
      <c r="A373" s="2" t="s">
        <v>1906</v>
      </c>
      <c r="B373" s="2" t="s">
        <v>1907</v>
      </c>
      <c r="C373" s="4" t="s">
        <v>1908</v>
      </c>
    </row>
    <row r="374" customFormat="false" ht="12.75" hidden="false" customHeight="false" outlineLevel="0" collapsed="false">
      <c r="A374" s="2" t="s">
        <v>1909</v>
      </c>
      <c r="B374" s="2" t="s">
        <v>1910</v>
      </c>
      <c r="C374" s="4" t="s">
        <v>1911</v>
      </c>
    </row>
    <row r="375" customFormat="false" ht="12.75" hidden="false" customHeight="false" outlineLevel="0" collapsed="false">
      <c r="A375" s="2" t="s">
        <v>1912</v>
      </c>
      <c r="B375" s="2" t="s">
        <v>1913</v>
      </c>
      <c r="C375" s="4" t="s">
        <v>1914</v>
      </c>
    </row>
    <row r="376" customFormat="false" ht="12.75" hidden="false" customHeight="false" outlineLevel="0" collapsed="false">
      <c r="A376" s="2" t="s">
        <v>1915</v>
      </c>
      <c r="B376" s="2" t="s">
        <v>1916</v>
      </c>
      <c r="C376" s="4" t="s">
        <v>1917</v>
      </c>
    </row>
    <row r="377" customFormat="false" ht="12.75" hidden="false" customHeight="false" outlineLevel="0" collapsed="false">
      <c r="A377" s="2" t="s">
        <v>1918</v>
      </c>
      <c r="B377" s="2" t="s">
        <v>1919</v>
      </c>
      <c r="C377" s="4" t="s">
        <v>1920</v>
      </c>
    </row>
    <row r="378" customFormat="false" ht="12.75" hidden="false" customHeight="false" outlineLevel="0" collapsed="false">
      <c r="A378" s="2" t="s">
        <v>1921</v>
      </c>
      <c r="B378" s="2" t="s">
        <v>1922</v>
      </c>
      <c r="C378" s="4" t="s">
        <v>1923</v>
      </c>
    </row>
    <row r="379" customFormat="false" ht="12.75" hidden="false" customHeight="false" outlineLevel="0" collapsed="false">
      <c r="A379" s="2" t="s">
        <v>1924</v>
      </c>
      <c r="B379" s="2" t="s">
        <v>1925</v>
      </c>
      <c r="C379" s="4" t="s">
        <v>1926</v>
      </c>
    </row>
    <row r="380" customFormat="false" ht="12.75" hidden="false" customHeight="false" outlineLevel="0" collapsed="false">
      <c r="A380" s="2" t="s">
        <v>1927</v>
      </c>
      <c r="B380" s="2" t="s">
        <v>1928</v>
      </c>
      <c r="C380" s="4" t="s">
        <v>1929</v>
      </c>
    </row>
    <row r="381" customFormat="false" ht="12.75" hidden="false" customHeight="false" outlineLevel="0" collapsed="false">
      <c r="A381" s="2" t="s">
        <v>1930</v>
      </c>
      <c r="B381" s="2" t="s">
        <v>1931</v>
      </c>
      <c r="C381" s="4" t="s">
        <v>1932</v>
      </c>
    </row>
    <row r="382" customFormat="false" ht="12.75" hidden="false" customHeight="false" outlineLevel="0" collapsed="false">
      <c r="A382" s="2" t="s">
        <v>1933</v>
      </c>
      <c r="B382" s="2" t="s">
        <v>1934</v>
      </c>
      <c r="C382" s="4" t="s">
        <v>1935</v>
      </c>
    </row>
    <row r="383" customFormat="false" ht="12.75" hidden="false" customHeight="false" outlineLevel="0" collapsed="false">
      <c r="A383" s="2" t="s">
        <v>1936</v>
      </c>
      <c r="B383" s="2" t="s">
        <v>1937</v>
      </c>
      <c r="C383" s="4" t="s">
        <v>1938</v>
      </c>
    </row>
    <row r="384" customFormat="false" ht="12.75" hidden="false" customHeight="false" outlineLevel="0" collapsed="false">
      <c r="A384" s="2" t="s">
        <v>1939</v>
      </c>
      <c r="B384" s="2" t="s">
        <v>1940</v>
      </c>
      <c r="C384" s="4" t="s">
        <v>1941</v>
      </c>
    </row>
    <row r="385" customFormat="false" ht="12.75" hidden="false" customHeight="false" outlineLevel="0" collapsed="false">
      <c r="A385" s="2" t="s">
        <v>1942</v>
      </c>
      <c r="B385" s="2" t="s">
        <v>1940</v>
      </c>
      <c r="C385" s="4" t="s">
        <v>1943</v>
      </c>
    </row>
    <row r="386" customFormat="false" ht="12.75" hidden="false" customHeight="false" outlineLevel="0" collapsed="false">
      <c r="A386" s="2" t="s">
        <v>1944</v>
      </c>
      <c r="B386" s="2" t="s">
        <v>1945</v>
      </c>
      <c r="C386" s="4" t="s">
        <v>1946</v>
      </c>
    </row>
    <row r="387" customFormat="false" ht="12.75" hidden="false" customHeight="false" outlineLevel="0" collapsed="false">
      <c r="A387" s="2" t="s">
        <v>1947</v>
      </c>
      <c r="B387" s="2" t="s">
        <v>1948</v>
      </c>
      <c r="C387" s="4" t="s">
        <v>1949</v>
      </c>
    </row>
    <row r="388" customFormat="false" ht="12.75" hidden="false" customHeight="false" outlineLevel="0" collapsed="false">
      <c r="A388" s="2" t="s">
        <v>1950</v>
      </c>
      <c r="B388" s="2" t="s">
        <v>1948</v>
      </c>
      <c r="C388" s="4" t="s">
        <v>1951</v>
      </c>
    </row>
    <row r="389" customFormat="false" ht="12.75" hidden="false" customHeight="false" outlineLevel="0" collapsed="false">
      <c r="A389" s="2" t="s">
        <v>1952</v>
      </c>
      <c r="B389" s="2" t="s">
        <v>1953</v>
      </c>
      <c r="C389" s="4" t="s">
        <v>1954</v>
      </c>
    </row>
    <row r="390" customFormat="false" ht="12.75" hidden="false" customHeight="false" outlineLevel="0" collapsed="false">
      <c r="A390" s="2" t="s">
        <v>1152</v>
      </c>
      <c r="B390" s="2" t="s">
        <v>1955</v>
      </c>
      <c r="C390" s="4" t="s">
        <v>1956</v>
      </c>
    </row>
    <row r="391" customFormat="false" ht="12.75" hidden="false" customHeight="false" outlineLevel="0" collapsed="false">
      <c r="A391" s="2" t="s">
        <v>1095</v>
      </c>
      <c r="B391" s="2" t="s">
        <v>1957</v>
      </c>
      <c r="C391" s="4" t="s">
        <v>1958</v>
      </c>
    </row>
    <row r="392" customFormat="false" ht="12.75" hidden="false" customHeight="false" outlineLevel="0" collapsed="false">
      <c r="A392" s="2" t="s">
        <v>1959</v>
      </c>
      <c r="B392" s="2" t="s">
        <v>1960</v>
      </c>
      <c r="C392" s="4" t="s">
        <v>1961</v>
      </c>
    </row>
    <row r="393" customFormat="false" ht="12.75" hidden="false" customHeight="false" outlineLevel="0" collapsed="false">
      <c r="A393" s="2" t="s">
        <v>1962</v>
      </c>
      <c r="B393" s="2" t="s">
        <v>1963</v>
      </c>
      <c r="C393" s="4" t="s">
        <v>1964</v>
      </c>
    </row>
    <row r="394" customFormat="false" ht="12.75" hidden="false" customHeight="false" outlineLevel="0" collapsed="false">
      <c r="A394" s="2" t="s">
        <v>1436</v>
      </c>
      <c r="B394" s="2" t="s">
        <v>1965</v>
      </c>
      <c r="C394" s="4" t="s">
        <v>1966</v>
      </c>
    </row>
    <row r="395" customFormat="false" ht="12.75" hidden="false" customHeight="false" outlineLevel="0" collapsed="false">
      <c r="A395" s="2" t="s">
        <v>1967</v>
      </c>
      <c r="B395" s="2" t="s">
        <v>1965</v>
      </c>
      <c r="C395" s="4" t="s">
        <v>1966</v>
      </c>
    </row>
    <row r="396" customFormat="false" ht="12.75" hidden="false" customHeight="false" outlineLevel="0" collapsed="false">
      <c r="A396" s="2" t="s">
        <v>1334</v>
      </c>
      <c r="B396" s="2" t="s">
        <v>1968</v>
      </c>
      <c r="C396" s="4" t="s">
        <v>1969</v>
      </c>
    </row>
    <row r="397" customFormat="false" ht="12.75" hidden="false" customHeight="false" outlineLevel="0" collapsed="false">
      <c r="A397" s="2" t="s">
        <v>1970</v>
      </c>
      <c r="B397" s="2" t="s">
        <v>1971</v>
      </c>
      <c r="C397" s="4" t="s">
        <v>1972</v>
      </c>
    </row>
    <row r="398" customFormat="false" ht="12.75" hidden="false" customHeight="false" outlineLevel="0" collapsed="false">
      <c r="A398" s="2" t="s">
        <v>1973</v>
      </c>
      <c r="B398" s="2" t="s">
        <v>1974</v>
      </c>
      <c r="C398" s="4" t="s">
        <v>1975</v>
      </c>
    </row>
    <row r="399" customFormat="false" ht="12.75" hidden="false" customHeight="false" outlineLevel="0" collapsed="false">
      <c r="A399" s="2" t="s">
        <v>1976</v>
      </c>
      <c r="B399" s="2" t="s">
        <v>1977</v>
      </c>
      <c r="C399" s="4" t="s">
        <v>1978</v>
      </c>
    </row>
    <row r="400" customFormat="false" ht="12.75" hidden="false" customHeight="false" outlineLevel="0" collapsed="false">
      <c r="A400" s="2" t="s">
        <v>1979</v>
      </c>
      <c r="B400" s="2" t="s">
        <v>1979</v>
      </c>
    </row>
  </sheetData>
  <printOptions headings="false" gridLines="true" gridLinesSet="true" horizontalCentered="false" verticalCentered="false"/>
  <pageMargins left="0.7875" right="0.7875" top="1.025" bottom="0.7875" header="0.7875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1:27:32Z</dcterms:created>
  <dc:creator>sumit </dc:creator>
  <dc:description/>
  <dc:language>en-US</dc:language>
  <cp:lastModifiedBy>sumit </cp:lastModifiedBy>
  <dcterms:modified xsi:type="dcterms:W3CDTF">2011-07-16T02:59:53Z</dcterms:modified>
  <cp:revision>6</cp:revision>
  <dc:subject/>
  <dc:title/>
</cp:coreProperties>
</file>